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Gate2" sheetId="3" state="visible" r:id="rId4"/>
  </sheets>
  <definedNames>
    <definedName function="false" hidden="false" name="Gate2" vbProcedure="false">Gate2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9">
  <si>
    <t xml:space="preserve">SeqID</t>
  </si>
  <si>
    <t xml:space="preserve">Gauge</t>
  </si>
  <si>
    <t xml:space="preserve">Date</t>
  </si>
  <si>
    <t xml:space="preserve">Dam</t>
  </si>
  <si>
    <t xml:space="preserve">Peak Flow</t>
  </si>
  <si>
    <t xml:space="preserve">Day of the Year</t>
  </si>
  <si>
    <t xml:space="preserve">Rank</t>
  </si>
  <si>
    <t xml:space="preserve">% Exceedance</t>
  </si>
  <si>
    <t xml:space="preserve">Return Interval</t>
  </si>
  <si>
    <t xml:space="preserve">Pre-echo</t>
  </si>
  <si>
    <t xml:space="preserve">Pre-Rockport</t>
  </si>
  <si>
    <t xml:space="preserve">Post-Dam</t>
  </si>
  <si>
    <t xml:space="preserve">year</t>
  </si>
  <si>
    <t xml:space="preserve">mean</t>
  </si>
  <si>
    <t xml:space="preserve">sum</t>
  </si>
  <si>
    <t xml:space="preserve">max</t>
  </si>
  <si>
    <t xml:space="preserve">median</t>
  </si>
  <si>
    <t xml:space="preserve">min</t>
  </si>
  <si>
    <t xml:space="preserve">Acre F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re Feet per Year in the Weber River @ Gateway</a:t>
            </a:r>
          </a:p>
        </c:rich>
      </c:tx>
      <c:layout>
        <c:manualLayout>
          <c:xMode val="edge"/>
          <c:yMode val="edge"/>
          <c:x val="0.26646863533112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117728627886015"/>
          <c:w val="0.93748907915429"/>
          <c:h val="0.8238923940927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te2!$A$2:$A$85</c:f>
              <c:numCache>
                <c:formatCode>General</c:formatCode>
                <c:ptCount val="84"/>
                <c:pt idx="0">
                  <c:v>1919</c:v>
                </c:pt>
                <c:pt idx="1">
                  <c:v>1920</c:v>
                </c:pt>
                <c:pt idx="2">
                  <c:v>1921</c:v>
                </c:pt>
                <c:pt idx="3">
                  <c:v>1922</c:v>
                </c:pt>
                <c:pt idx="4">
                  <c:v>1923</c:v>
                </c:pt>
                <c:pt idx="5">
                  <c:v>1924</c:v>
                </c:pt>
                <c:pt idx="6">
                  <c:v>1925</c:v>
                </c:pt>
                <c:pt idx="7">
                  <c:v>1926</c:v>
                </c:pt>
                <c:pt idx="8">
                  <c:v>1927</c:v>
                </c:pt>
                <c:pt idx="9">
                  <c:v>1928</c:v>
                </c:pt>
                <c:pt idx="10">
                  <c:v>1929</c:v>
                </c:pt>
                <c:pt idx="11">
                  <c:v>1930</c:v>
                </c:pt>
                <c:pt idx="12">
                  <c:v>1931</c:v>
                </c:pt>
                <c:pt idx="13">
                  <c:v>1932</c:v>
                </c:pt>
                <c:pt idx="14">
                  <c:v>1933</c:v>
                </c:pt>
                <c:pt idx="15">
                  <c:v>1934</c:v>
                </c:pt>
                <c:pt idx="16">
                  <c:v>1935</c:v>
                </c:pt>
                <c:pt idx="17">
                  <c:v>1936</c:v>
                </c:pt>
                <c:pt idx="18">
                  <c:v>1937</c:v>
                </c:pt>
                <c:pt idx="19">
                  <c:v>1938</c:v>
                </c:pt>
                <c:pt idx="20">
                  <c:v>1939</c:v>
                </c:pt>
                <c:pt idx="21">
                  <c:v>1940</c:v>
                </c:pt>
                <c:pt idx="22">
                  <c:v>1941</c:v>
                </c:pt>
                <c:pt idx="23">
                  <c:v>1942</c:v>
                </c:pt>
                <c:pt idx="24">
                  <c:v>1943</c:v>
                </c:pt>
                <c:pt idx="25">
                  <c:v>1944</c:v>
                </c:pt>
                <c:pt idx="26">
                  <c:v>1945</c:v>
                </c:pt>
                <c:pt idx="27">
                  <c:v>1946</c:v>
                </c:pt>
                <c:pt idx="28">
                  <c:v>1947</c:v>
                </c:pt>
                <c:pt idx="29">
                  <c:v>1948</c:v>
                </c:pt>
                <c:pt idx="30">
                  <c:v>1949</c:v>
                </c:pt>
                <c:pt idx="31">
                  <c:v>1950</c:v>
                </c:pt>
                <c:pt idx="32">
                  <c:v>1951</c:v>
                </c:pt>
                <c:pt idx="33">
                  <c:v>1952</c:v>
                </c:pt>
                <c:pt idx="34">
                  <c:v>1953</c:v>
                </c:pt>
                <c:pt idx="35">
                  <c:v>1954</c:v>
                </c:pt>
                <c:pt idx="36">
                  <c:v>1955</c:v>
                </c:pt>
                <c:pt idx="37">
                  <c:v>1956</c:v>
                </c:pt>
                <c:pt idx="38">
                  <c:v>1957</c:v>
                </c:pt>
                <c:pt idx="39">
                  <c:v>1958</c:v>
                </c:pt>
                <c:pt idx="40">
                  <c:v>1959</c:v>
                </c:pt>
                <c:pt idx="41">
                  <c:v>1960</c:v>
                </c:pt>
                <c:pt idx="42">
                  <c:v>1961</c:v>
                </c:pt>
                <c:pt idx="43">
                  <c:v>1962</c:v>
                </c:pt>
                <c:pt idx="44">
                  <c:v>1963</c:v>
                </c:pt>
                <c:pt idx="45">
                  <c:v>1964</c:v>
                </c:pt>
                <c:pt idx="46">
                  <c:v>1965</c:v>
                </c:pt>
                <c:pt idx="47">
                  <c:v>1966</c:v>
                </c:pt>
                <c:pt idx="48">
                  <c:v>1967</c:v>
                </c:pt>
                <c:pt idx="49">
                  <c:v>1968</c:v>
                </c:pt>
                <c:pt idx="50">
                  <c:v>1969</c:v>
                </c:pt>
                <c:pt idx="51">
                  <c:v>1970</c:v>
                </c:pt>
                <c:pt idx="52">
                  <c:v>1971</c:v>
                </c:pt>
                <c:pt idx="53">
                  <c:v>1972</c:v>
                </c:pt>
                <c:pt idx="54">
                  <c:v>1973</c:v>
                </c:pt>
                <c:pt idx="55">
                  <c:v>1974</c:v>
                </c:pt>
                <c:pt idx="56">
                  <c:v>1975</c:v>
                </c:pt>
                <c:pt idx="57">
                  <c:v>1976</c:v>
                </c:pt>
                <c:pt idx="58">
                  <c:v>1977</c:v>
                </c:pt>
                <c:pt idx="59">
                  <c:v>1978</c:v>
                </c:pt>
                <c:pt idx="60">
                  <c:v>1979</c:v>
                </c:pt>
                <c:pt idx="61">
                  <c:v>1980</c:v>
                </c:pt>
                <c:pt idx="62">
                  <c:v>1981</c:v>
                </c:pt>
                <c:pt idx="63">
                  <c:v>1982</c:v>
                </c:pt>
                <c:pt idx="64">
                  <c:v>1983</c:v>
                </c:pt>
                <c:pt idx="65">
                  <c:v>1984</c:v>
                </c:pt>
                <c:pt idx="66">
                  <c:v>1985</c:v>
                </c:pt>
                <c:pt idx="67">
                  <c:v>1986</c:v>
                </c:pt>
                <c:pt idx="68">
                  <c:v>1987</c:v>
                </c:pt>
                <c:pt idx="69">
                  <c:v>1988</c:v>
                </c:pt>
                <c:pt idx="70">
                  <c:v>1989</c:v>
                </c:pt>
                <c:pt idx="71">
                  <c:v>1990</c:v>
                </c:pt>
                <c:pt idx="72">
                  <c:v>1991</c:v>
                </c:pt>
                <c:pt idx="73">
                  <c:v>1992</c:v>
                </c:pt>
                <c:pt idx="74">
                  <c:v>1993</c:v>
                </c:pt>
                <c:pt idx="75">
                  <c:v>1994</c:v>
                </c:pt>
                <c:pt idx="76">
                  <c:v>1995</c:v>
                </c:pt>
                <c:pt idx="77">
                  <c:v>1996</c:v>
                </c:pt>
                <c:pt idx="78">
                  <c:v>1997</c:v>
                </c:pt>
                <c:pt idx="79">
                  <c:v>1998</c:v>
                </c:pt>
                <c:pt idx="80">
                  <c:v>1999</c:v>
                </c:pt>
                <c:pt idx="81">
                  <c:v>2000</c:v>
                </c:pt>
                <c:pt idx="82">
                  <c:v>2001</c:v>
                </c:pt>
                <c:pt idx="83">
                  <c:v>2002</c:v>
                </c:pt>
              </c:numCache>
            </c:numRef>
          </c:xVal>
          <c:yVal>
            <c:numRef>
              <c:f>Gate2!$G$2:$G$85</c:f>
              <c:numCache>
                <c:formatCode>General</c:formatCode>
                <c:ptCount val="84"/>
                <c:pt idx="0">
                  <c:v>145143.695014663</c:v>
                </c:pt>
                <c:pt idx="1">
                  <c:v>296064.624858208</c:v>
                </c:pt>
                <c:pt idx="2">
                  <c:v>856222.809917355</c:v>
                </c:pt>
                <c:pt idx="3">
                  <c:v>801207.272727273</c:v>
                </c:pt>
                <c:pt idx="4">
                  <c:v>733235.702479339</c:v>
                </c:pt>
                <c:pt idx="5">
                  <c:v>291412.518628912</c:v>
                </c:pt>
                <c:pt idx="6">
                  <c:v>405290.578512397</c:v>
                </c:pt>
                <c:pt idx="7">
                  <c:v>352296.198347108</c:v>
                </c:pt>
                <c:pt idx="8">
                  <c:v>535612.561983471</c:v>
                </c:pt>
                <c:pt idx="9">
                  <c:v>487605.581899472</c:v>
                </c:pt>
                <c:pt idx="10">
                  <c:v>535209.917355372</c:v>
                </c:pt>
                <c:pt idx="11">
                  <c:v>301717.685950413</c:v>
                </c:pt>
                <c:pt idx="12">
                  <c:v>147250.909090909</c:v>
                </c:pt>
                <c:pt idx="13">
                  <c:v>456022.029535293</c:v>
                </c:pt>
                <c:pt idx="14">
                  <c:v>361632.396694215</c:v>
                </c:pt>
                <c:pt idx="15">
                  <c:v>116060.826446281</c:v>
                </c:pt>
                <c:pt idx="16">
                  <c:v>276154.710743802</c:v>
                </c:pt>
                <c:pt idx="17">
                  <c:v>543511.258637041</c:v>
                </c:pt>
                <c:pt idx="18">
                  <c:v>453193.388429752</c:v>
                </c:pt>
                <c:pt idx="19">
                  <c:v>461559.669421488</c:v>
                </c:pt>
                <c:pt idx="20">
                  <c:v>270571.239669422</c:v>
                </c:pt>
                <c:pt idx="21">
                  <c:v>207171.250508061</c:v>
                </c:pt>
                <c:pt idx="22">
                  <c:v>258805.289256198</c:v>
                </c:pt>
                <c:pt idx="23">
                  <c:v>400385.454545455</c:v>
                </c:pt>
                <c:pt idx="24">
                  <c:v>424175.20661157</c:v>
                </c:pt>
                <c:pt idx="25">
                  <c:v>368127.299823872</c:v>
                </c:pt>
                <c:pt idx="26">
                  <c:v>316903.140495868</c:v>
                </c:pt>
                <c:pt idx="27">
                  <c:v>408341.157024793</c:v>
                </c:pt>
                <c:pt idx="28">
                  <c:v>359710.41322314</c:v>
                </c:pt>
                <c:pt idx="29">
                  <c:v>456306.868987942</c:v>
                </c:pt>
                <c:pt idx="30">
                  <c:v>482804.628099174</c:v>
                </c:pt>
                <c:pt idx="31">
                  <c:v>667612.561983471</c:v>
                </c:pt>
                <c:pt idx="32">
                  <c:v>550641.32231405</c:v>
                </c:pt>
                <c:pt idx="33">
                  <c:v>818954.965451836</c:v>
                </c:pt>
                <c:pt idx="34">
                  <c:v>387225.123966942</c:v>
                </c:pt>
                <c:pt idx="35">
                  <c:v>232036.363636364</c:v>
                </c:pt>
                <c:pt idx="36">
                  <c:v>237651.570247934</c:v>
                </c:pt>
                <c:pt idx="37">
                  <c:v>344930.686898794</c:v>
                </c:pt>
                <c:pt idx="38">
                  <c:v>352072.066115702</c:v>
                </c:pt>
                <c:pt idx="39">
                  <c:v>371188.760330579</c:v>
                </c:pt>
                <c:pt idx="40">
                  <c:v>179339.504132231</c:v>
                </c:pt>
                <c:pt idx="41">
                  <c:v>200441.918439236</c:v>
                </c:pt>
                <c:pt idx="42">
                  <c:v>100538.181818182</c:v>
                </c:pt>
                <c:pt idx="43">
                  <c:v>247354.710743802</c:v>
                </c:pt>
                <c:pt idx="44">
                  <c:v>181013.553719008</c:v>
                </c:pt>
                <c:pt idx="45">
                  <c:v>296761.170573093</c:v>
                </c:pt>
                <c:pt idx="46">
                  <c:v>490185.123966942</c:v>
                </c:pt>
                <c:pt idx="47">
                  <c:v>268375.537190083</c:v>
                </c:pt>
                <c:pt idx="48">
                  <c:v>330840.991735537</c:v>
                </c:pt>
                <c:pt idx="49">
                  <c:v>362889.418777943</c:v>
                </c:pt>
                <c:pt idx="50">
                  <c:v>552789.421487603</c:v>
                </c:pt>
                <c:pt idx="51">
                  <c:v>329083.636363636</c:v>
                </c:pt>
                <c:pt idx="52">
                  <c:v>497557.685950413</c:v>
                </c:pt>
                <c:pt idx="53">
                  <c:v>518445.386803956</c:v>
                </c:pt>
                <c:pt idx="54">
                  <c:v>441851.900826446</c:v>
                </c:pt>
                <c:pt idx="55">
                  <c:v>517739.504132231</c:v>
                </c:pt>
                <c:pt idx="56">
                  <c:v>622653.223140496</c:v>
                </c:pt>
                <c:pt idx="57">
                  <c:v>309865.763446687</c:v>
                </c:pt>
                <c:pt idx="58">
                  <c:v>119373.223140496</c:v>
                </c:pt>
                <c:pt idx="59">
                  <c:v>397077.024793389</c:v>
                </c:pt>
                <c:pt idx="60">
                  <c:v>291403.636363636</c:v>
                </c:pt>
                <c:pt idx="61">
                  <c:v>513233.220430836</c:v>
                </c:pt>
                <c:pt idx="62">
                  <c:v>228862.809917355</c:v>
                </c:pt>
                <c:pt idx="63">
                  <c:v>630313.388429752</c:v>
                </c:pt>
                <c:pt idx="64">
                  <c:v>985358.677685951</c:v>
                </c:pt>
                <c:pt idx="65">
                  <c:v>948426.364991194</c:v>
                </c:pt>
                <c:pt idx="66">
                  <c:v>657869.752066116</c:v>
                </c:pt>
                <c:pt idx="67">
                  <c:v>1045461.81818182</c:v>
                </c:pt>
                <c:pt idx="68">
                  <c:v>258327.272727273</c:v>
                </c:pt>
                <c:pt idx="69">
                  <c:v>144809.212843788</c:v>
                </c:pt>
                <c:pt idx="70">
                  <c:v>228628.760330579</c:v>
                </c:pt>
                <c:pt idx="71">
                  <c:v>158532.892561983</c:v>
                </c:pt>
                <c:pt idx="72">
                  <c:v>214413.223140496</c:v>
                </c:pt>
                <c:pt idx="73">
                  <c:v>127681.262701531</c:v>
                </c:pt>
                <c:pt idx="74">
                  <c:v>386673.719008265</c:v>
                </c:pt>
                <c:pt idx="75">
                  <c:v>208853.553719008</c:v>
                </c:pt>
                <c:pt idx="76">
                  <c:v>466936.859504132</c:v>
                </c:pt>
                <c:pt idx="77">
                  <c:v>431998.590976832</c:v>
                </c:pt>
                <c:pt idx="78">
                  <c:v>587815.537190083</c:v>
                </c:pt>
                <c:pt idx="79">
                  <c:v>538405.289256198</c:v>
                </c:pt>
                <c:pt idx="80">
                  <c:v>435369.917355372</c:v>
                </c:pt>
                <c:pt idx="81">
                  <c:v>184935.970735673</c:v>
                </c:pt>
                <c:pt idx="82">
                  <c:v>161093.553719008</c:v>
                </c:pt>
                <c:pt idx="83">
                  <c:v>155777.53155935</c:v>
                </c:pt>
              </c:numCache>
            </c:numRef>
          </c:yVal>
          <c:smooth val="0"/>
        </c:ser>
        <c:axId val="94867386"/>
        <c:axId val="45371431"/>
      </c:scatterChart>
      <c:valAx>
        <c:axId val="9486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8918399440853"/>
              <c:y val="0.940650350135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1431"/>
        <c:crossesAt val="0"/>
        <c:crossBetween val="midCat"/>
      </c:valAx>
      <c:valAx>
        <c:axId val="453714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cre Feet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07148304790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738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353716587331"/>
          <c:y val="0.0187475069804547"/>
          <c:w val="0.898352251922373"/>
          <c:h val="0.909254088552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100</c:f>
              <c:numCache>
                <c:formatCode>General</c:formatCode>
                <c:ptCount val="99"/>
                <c:pt idx="0">
                  <c:v>5460</c:v>
                </c:pt>
                <c:pt idx="1">
                  <c:v>4660</c:v>
                </c:pt>
                <c:pt idx="2">
                  <c:v>5760</c:v>
                </c:pt>
                <c:pt idx="3">
                  <c:v>7280</c:v>
                </c:pt>
                <c:pt idx="4">
                  <c:v>2400</c:v>
                </c:pt>
                <c:pt idx="5">
                  <c:v>7980</c:v>
                </c:pt>
                <c:pt idx="6">
                  <c:v>5340</c:v>
                </c:pt>
                <c:pt idx="7">
                  <c:v>2120</c:v>
                </c:pt>
                <c:pt idx="8">
                  <c:v>4770</c:v>
                </c:pt>
                <c:pt idx="9">
                  <c:v>2420</c:v>
                </c:pt>
                <c:pt idx="10">
                  <c:v>5500</c:v>
                </c:pt>
                <c:pt idx="11">
                  <c:v>6720</c:v>
                </c:pt>
                <c:pt idx="12">
                  <c:v>5380</c:v>
                </c:pt>
                <c:pt idx="13">
                  <c:v>1740</c:v>
                </c:pt>
                <c:pt idx="14">
                  <c:v>1940</c:v>
                </c:pt>
                <c:pt idx="15">
                  <c:v>2460</c:v>
                </c:pt>
                <c:pt idx="16">
                  <c:v>3810</c:v>
                </c:pt>
                <c:pt idx="17">
                  <c:v>4070</c:v>
                </c:pt>
                <c:pt idx="18">
                  <c:v>3760</c:v>
                </c:pt>
                <c:pt idx="19">
                  <c:v>1660</c:v>
                </c:pt>
                <c:pt idx="20">
                  <c:v>574</c:v>
                </c:pt>
                <c:pt idx="21">
                  <c:v>3580</c:v>
                </c:pt>
                <c:pt idx="22">
                  <c:v>2870</c:v>
                </c:pt>
                <c:pt idx="23">
                  <c:v>410</c:v>
                </c:pt>
                <c:pt idx="24">
                  <c:v>2180</c:v>
                </c:pt>
                <c:pt idx="25">
                  <c:v>4380</c:v>
                </c:pt>
                <c:pt idx="26">
                  <c:v>3230</c:v>
                </c:pt>
                <c:pt idx="27">
                  <c:v>2990</c:v>
                </c:pt>
                <c:pt idx="28">
                  <c:v>1170</c:v>
                </c:pt>
                <c:pt idx="29">
                  <c:v>1100</c:v>
                </c:pt>
                <c:pt idx="30">
                  <c:v>1050</c:v>
                </c:pt>
                <c:pt idx="31">
                  <c:v>2770</c:v>
                </c:pt>
                <c:pt idx="32">
                  <c:v>2970</c:v>
                </c:pt>
                <c:pt idx="33">
                  <c:v>3270</c:v>
                </c:pt>
                <c:pt idx="34">
                  <c:v>1770</c:v>
                </c:pt>
                <c:pt idx="35">
                  <c:v>3320</c:v>
                </c:pt>
                <c:pt idx="36">
                  <c:v>2480</c:v>
                </c:pt>
                <c:pt idx="37">
                  <c:v>4150</c:v>
                </c:pt>
                <c:pt idx="38">
                  <c:v>2700</c:v>
                </c:pt>
                <c:pt idx="39">
                  <c:v>4810</c:v>
                </c:pt>
                <c:pt idx="40">
                  <c:v>2940</c:v>
                </c:pt>
                <c:pt idx="41">
                  <c:v>7600</c:v>
                </c:pt>
                <c:pt idx="42">
                  <c:v>2520</c:v>
                </c:pt>
                <c:pt idx="43">
                  <c:v>785</c:v>
                </c:pt>
                <c:pt idx="44">
                  <c:v>927</c:v>
                </c:pt>
                <c:pt idx="45">
                  <c:v>3120</c:v>
                </c:pt>
                <c:pt idx="46">
                  <c:v>2370</c:v>
                </c:pt>
                <c:pt idx="47">
                  <c:v>2400</c:v>
                </c:pt>
                <c:pt idx="48">
                  <c:v>820</c:v>
                </c:pt>
                <c:pt idx="49">
                  <c:v>1530</c:v>
                </c:pt>
                <c:pt idx="50">
                  <c:v>444</c:v>
                </c:pt>
                <c:pt idx="51">
                  <c:v>2570</c:v>
                </c:pt>
                <c:pt idx="52">
                  <c:v>1130</c:v>
                </c:pt>
                <c:pt idx="53">
                  <c:v>2520</c:v>
                </c:pt>
                <c:pt idx="54">
                  <c:v>3660</c:v>
                </c:pt>
                <c:pt idx="55">
                  <c:v>1680</c:v>
                </c:pt>
                <c:pt idx="56">
                  <c:v>2600</c:v>
                </c:pt>
                <c:pt idx="57">
                  <c:v>2660</c:v>
                </c:pt>
                <c:pt idx="58">
                  <c:v>3200</c:v>
                </c:pt>
                <c:pt idx="59">
                  <c:v>2120</c:v>
                </c:pt>
                <c:pt idx="60">
                  <c:v>2420</c:v>
                </c:pt>
                <c:pt idx="61">
                  <c:v>3820</c:v>
                </c:pt>
                <c:pt idx="62">
                  <c:v>2890</c:v>
                </c:pt>
                <c:pt idx="63">
                  <c:v>3170</c:v>
                </c:pt>
                <c:pt idx="64">
                  <c:v>3420</c:v>
                </c:pt>
                <c:pt idx="65">
                  <c:v>1720</c:v>
                </c:pt>
                <c:pt idx="66">
                  <c:v>609</c:v>
                </c:pt>
                <c:pt idx="67">
                  <c:v>2560</c:v>
                </c:pt>
                <c:pt idx="68">
                  <c:v>1460</c:v>
                </c:pt>
                <c:pt idx="69">
                  <c:v>3300</c:v>
                </c:pt>
                <c:pt idx="70">
                  <c:v>2570</c:v>
                </c:pt>
                <c:pt idx="71">
                  <c:v>4300</c:v>
                </c:pt>
                <c:pt idx="72">
                  <c:v>5970</c:v>
                </c:pt>
                <c:pt idx="73">
                  <c:v>5080</c:v>
                </c:pt>
                <c:pt idx="74">
                  <c:v>3510</c:v>
                </c:pt>
                <c:pt idx="75">
                  <c:v>6160</c:v>
                </c:pt>
                <c:pt idx="76">
                  <c:v>1110</c:v>
                </c:pt>
                <c:pt idx="77">
                  <c:v>550</c:v>
                </c:pt>
                <c:pt idx="78">
                  <c:v>1850</c:v>
                </c:pt>
                <c:pt idx="79">
                  <c:v>735</c:v>
                </c:pt>
                <c:pt idx="80">
                  <c:v>1930</c:v>
                </c:pt>
                <c:pt idx="81">
                  <c:v>639</c:v>
                </c:pt>
                <c:pt idx="82">
                  <c:v>3340</c:v>
                </c:pt>
                <c:pt idx="83">
                  <c:v>1190</c:v>
                </c:pt>
                <c:pt idx="84">
                  <c:v>3700</c:v>
                </c:pt>
                <c:pt idx="85">
                  <c:v>1660</c:v>
                </c:pt>
                <c:pt idx="86">
                  <c:v>3340</c:v>
                </c:pt>
                <c:pt idx="87">
                  <c:v>3210</c:v>
                </c:pt>
                <c:pt idx="88">
                  <c:v>3110</c:v>
                </c:pt>
                <c:pt idx="89">
                  <c:v>718</c:v>
                </c:pt>
                <c:pt idx="90">
                  <c:v>1140</c:v>
                </c:pt>
                <c:pt idx="91">
                  <c:v>962</c:v>
                </c:pt>
                <c:pt idx="92">
                  <c:v>406</c:v>
                </c:pt>
                <c:pt idx="93">
                  <c:v>1060</c:v>
                </c:pt>
                <c:pt idx="94">
                  <c:v>2860</c:v>
                </c:pt>
                <c:pt idx="95">
                  <c:v>3240</c:v>
                </c:pt>
                <c:pt idx="96">
                  <c:v>1090</c:v>
                </c:pt>
                <c:pt idx="97">
                  <c:v>1640</c:v>
                </c:pt>
                <c:pt idx="98">
                  <c:v>2280</c:v>
                </c:pt>
              </c:numCache>
            </c:numRef>
          </c:xVal>
          <c:yVal>
            <c:numRef>
              <c:f>Sheet1!$I$2:$I$100</c:f>
              <c:numCache>
                <c:formatCode>General</c:formatCode>
                <c:ptCount val="99"/>
                <c:pt idx="0">
                  <c:v>11</c:v>
                </c:pt>
                <c:pt idx="1">
                  <c:v>6.6</c:v>
                </c:pt>
                <c:pt idx="2">
                  <c:v>14.1428571428571</c:v>
                </c:pt>
                <c:pt idx="3">
                  <c:v>33</c:v>
                </c:pt>
                <c:pt idx="4">
                  <c:v>1.67796610169492</c:v>
                </c:pt>
                <c:pt idx="5">
                  <c:v>99</c:v>
                </c:pt>
                <c:pt idx="6">
                  <c:v>9</c:v>
                </c:pt>
                <c:pt idx="7">
                  <c:v>1.546875</c:v>
                </c:pt>
                <c:pt idx="8">
                  <c:v>7.07142857142857</c:v>
                </c:pt>
                <c:pt idx="9">
                  <c:v>1.73684210526316</c:v>
                </c:pt>
                <c:pt idx="10">
                  <c:v>12.375</c:v>
                </c:pt>
                <c:pt idx="11">
                  <c:v>24.75</c:v>
                </c:pt>
                <c:pt idx="12">
                  <c:v>9.9</c:v>
                </c:pt>
                <c:pt idx="13">
                  <c:v>1.41428571428571</c:v>
                </c:pt>
                <c:pt idx="14">
                  <c:v>1.5</c:v>
                </c:pt>
                <c:pt idx="15">
                  <c:v>1.76785714285714</c:v>
                </c:pt>
                <c:pt idx="16">
                  <c:v>4.71428571428571</c:v>
                </c:pt>
                <c:pt idx="17">
                  <c:v>5.21052631578947</c:v>
                </c:pt>
                <c:pt idx="18">
                  <c:v>4.5</c:v>
                </c:pt>
                <c:pt idx="19">
                  <c:v>1.35616438356164</c:v>
                </c:pt>
                <c:pt idx="20">
                  <c:v>1.04210526315789</c:v>
                </c:pt>
                <c:pt idx="21">
                  <c:v>3.96</c:v>
                </c:pt>
                <c:pt idx="22">
                  <c:v>2.25</c:v>
                </c:pt>
                <c:pt idx="23">
                  <c:v>1.01020408163265</c:v>
                </c:pt>
                <c:pt idx="24">
                  <c:v>1.57142857142857</c:v>
                </c:pt>
                <c:pt idx="25">
                  <c:v>6.1875</c:v>
                </c:pt>
                <c:pt idx="26">
                  <c:v>2.91176470588235</c:v>
                </c:pt>
                <c:pt idx="27">
                  <c:v>2.475</c:v>
                </c:pt>
                <c:pt idx="28">
                  <c:v>1.25316455696203</c:v>
                </c:pt>
                <c:pt idx="29">
                  <c:v>1.19277108433735</c:v>
                </c:pt>
                <c:pt idx="30">
                  <c:v>1.15116279069767</c:v>
                </c:pt>
                <c:pt idx="31">
                  <c:v>2.15217391304348</c:v>
                </c:pt>
                <c:pt idx="32">
                  <c:v>2.41463414634146</c:v>
                </c:pt>
                <c:pt idx="33">
                  <c:v>3.09375</c:v>
                </c:pt>
                <c:pt idx="34">
                  <c:v>1.43478260869565</c:v>
                </c:pt>
                <c:pt idx="35">
                  <c:v>3.3</c:v>
                </c:pt>
                <c:pt idx="36">
                  <c:v>1.8</c:v>
                </c:pt>
                <c:pt idx="37">
                  <c:v>5.5</c:v>
                </c:pt>
                <c:pt idx="38">
                  <c:v>2.1063829787234</c:v>
                </c:pt>
                <c:pt idx="39">
                  <c:v>7.61538461538461</c:v>
                </c:pt>
                <c:pt idx="40">
                  <c:v>2.35714285714286</c:v>
                </c:pt>
                <c:pt idx="41">
                  <c:v>49.5</c:v>
                </c:pt>
                <c:pt idx="42">
                  <c:v>1.86792452830189</c:v>
                </c:pt>
                <c:pt idx="43">
                  <c:v>1.1</c:v>
                </c:pt>
                <c:pt idx="44">
                  <c:v>1.125</c:v>
                </c:pt>
                <c:pt idx="45">
                  <c:v>2.60526315789474</c:v>
                </c:pt>
                <c:pt idx="46">
                  <c:v>1.62295081967213</c:v>
                </c:pt>
                <c:pt idx="47">
                  <c:v>1.65</c:v>
                </c:pt>
                <c:pt idx="48">
                  <c:v>1.1123595505618</c:v>
                </c:pt>
                <c:pt idx="49">
                  <c:v>1.30263157894737</c:v>
                </c:pt>
                <c:pt idx="50">
                  <c:v>1.02061855670103</c:v>
                </c:pt>
                <c:pt idx="51">
                  <c:v>1.98</c:v>
                </c:pt>
                <c:pt idx="52">
                  <c:v>1.22222222222222</c:v>
                </c:pt>
                <c:pt idx="53">
                  <c:v>1.83333333333333</c:v>
                </c:pt>
                <c:pt idx="54">
                  <c:v>4.125</c:v>
                </c:pt>
                <c:pt idx="55">
                  <c:v>1.375</c:v>
                </c:pt>
                <c:pt idx="56">
                  <c:v>2.02040816326531</c:v>
                </c:pt>
                <c:pt idx="57">
                  <c:v>2.0625</c:v>
                </c:pt>
                <c:pt idx="58">
                  <c:v>2.75</c:v>
                </c:pt>
                <c:pt idx="59">
                  <c:v>1.52307692307692</c:v>
                </c:pt>
                <c:pt idx="60">
                  <c:v>1.70689655172414</c:v>
                </c:pt>
                <c:pt idx="61">
                  <c:v>4.95</c:v>
                </c:pt>
                <c:pt idx="62">
                  <c:v>2.30232558139535</c:v>
                </c:pt>
                <c:pt idx="63">
                  <c:v>2.67567567567568</c:v>
                </c:pt>
                <c:pt idx="64">
                  <c:v>3.66666666666667</c:v>
                </c:pt>
                <c:pt idx="65">
                  <c:v>1.3943661971831</c:v>
                </c:pt>
                <c:pt idx="66">
                  <c:v>1.0531914893617</c:v>
                </c:pt>
                <c:pt idx="67">
                  <c:v>1.90384615384615</c:v>
                </c:pt>
                <c:pt idx="68">
                  <c:v>1.28571428571429</c:v>
                </c:pt>
                <c:pt idx="69">
                  <c:v>3.19354838709677</c:v>
                </c:pt>
                <c:pt idx="70">
                  <c:v>1.94117647058824</c:v>
                </c:pt>
                <c:pt idx="71">
                  <c:v>5.82352941176471</c:v>
                </c:pt>
                <c:pt idx="72">
                  <c:v>16.5</c:v>
                </c:pt>
                <c:pt idx="73">
                  <c:v>8.25</c:v>
                </c:pt>
                <c:pt idx="74">
                  <c:v>3.80769230769231</c:v>
                </c:pt>
                <c:pt idx="75">
                  <c:v>19.8</c:v>
                </c:pt>
                <c:pt idx="76">
                  <c:v>1.20731707317073</c:v>
                </c:pt>
                <c:pt idx="77">
                  <c:v>1.03125</c:v>
                </c:pt>
                <c:pt idx="78">
                  <c:v>1.45588235294118</c:v>
                </c:pt>
                <c:pt idx="79">
                  <c:v>1.08791208791209</c:v>
                </c:pt>
                <c:pt idx="80">
                  <c:v>1.47761194029851</c:v>
                </c:pt>
                <c:pt idx="81">
                  <c:v>1.06451612903226</c:v>
                </c:pt>
                <c:pt idx="82">
                  <c:v>3.53571428571429</c:v>
                </c:pt>
                <c:pt idx="83">
                  <c:v>1.26923076923077</c:v>
                </c:pt>
                <c:pt idx="84">
                  <c:v>4.30434782608696</c:v>
                </c:pt>
                <c:pt idx="85">
                  <c:v>1.33783783783784</c:v>
                </c:pt>
                <c:pt idx="86">
                  <c:v>3.41379310344828</c:v>
                </c:pt>
                <c:pt idx="87">
                  <c:v>2.82857142857143</c:v>
                </c:pt>
                <c:pt idx="88">
                  <c:v>2.53846153846154</c:v>
                </c:pt>
                <c:pt idx="89">
                  <c:v>1.07608695652174</c:v>
                </c:pt>
                <c:pt idx="90">
                  <c:v>1.2375</c:v>
                </c:pt>
                <c:pt idx="91">
                  <c:v>1.13793103448276</c:v>
                </c:pt>
                <c:pt idx="92">
                  <c:v>1</c:v>
                </c:pt>
                <c:pt idx="93">
                  <c:v>1.16470588235294</c:v>
                </c:pt>
                <c:pt idx="94">
                  <c:v>2.2</c:v>
                </c:pt>
                <c:pt idx="95">
                  <c:v>3</c:v>
                </c:pt>
                <c:pt idx="96">
                  <c:v>1.17857142857143</c:v>
                </c:pt>
                <c:pt idx="97">
                  <c:v>1.32</c:v>
                </c:pt>
                <c:pt idx="98">
                  <c:v>1.59677419354839</c:v>
                </c:pt>
              </c:numCache>
            </c:numRef>
          </c:yVal>
          <c:smooth val="0"/>
        </c:ser>
        <c:axId val="39755062"/>
        <c:axId val="82506266"/>
      </c:scatterChart>
      <c:valAx>
        <c:axId val="39755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(CFS)</a:t>
                </a:r>
              </a:p>
            </c:rich>
          </c:tx>
          <c:layout>
            <c:manualLayout>
              <c:xMode val="edge"/>
              <c:yMode val="edge"/>
              <c:x val="0.474551446356646"/>
              <c:y val="0.91593538093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6266"/>
        <c:crossesAt val="1"/>
        <c:crossBetween val="midCat"/>
      </c:valAx>
      <c:valAx>
        <c:axId val="825062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Return Interval (yrs)</a:t>
                </a:r>
              </a:p>
            </c:rich>
          </c:tx>
          <c:layout>
            <c:manualLayout>
              <c:xMode val="edge"/>
              <c:yMode val="edge"/>
              <c:x val="0.018308311973636"/>
              <c:y val="-0.12644595133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50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2560</xdr:colOff>
      <xdr:row>21</xdr:row>
      <xdr:rowOff>68040</xdr:rowOff>
    </xdr:from>
    <xdr:to>
      <xdr:col>10</xdr:col>
      <xdr:colOff>195120</xdr:colOff>
      <xdr:row>21</xdr:row>
      <xdr:rowOff>68040</xdr:rowOff>
    </xdr:to>
    <xdr:sp>
      <xdr:nvSpPr>
        <xdr:cNvPr id="1" name="Line 1"/>
        <xdr:cNvSpPr/>
      </xdr:nvSpPr>
      <xdr:spPr>
        <a:xfrm>
          <a:off x="1495440" y="3481920"/>
          <a:ext cx="68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440</xdr:colOff>
      <xdr:row>4</xdr:row>
      <xdr:rowOff>0</xdr:rowOff>
    </xdr:from>
    <xdr:to>
      <xdr:col>17</xdr:col>
      <xdr:colOff>205560</xdr:colOff>
      <xdr:row>26</xdr:row>
      <xdr:rowOff>47160</xdr:rowOff>
    </xdr:to>
    <xdr:graphicFrame>
      <xdr:nvGraphicFramePr>
        <xdr:cNvPr id="2" name="Chart 2"/>
        <xdr:cNvGraphicFramePr/>
      </xdr:nvGraphicFramePr>
      <xdr:xfrm>
        <a:off x="8071920" y="647640"/>
        <a:ext cx="49154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7.42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</v>
      </c>
      <c r="B2" s="0" t="n">
        <v>10136500</v>
      </c>
      <c r="C2" s="1" t="n">
        <v>32994</v>
      </c>
      <c r="D2" s="1" t="s">
        <v>9</v>
      </c>
      <c r="E2" s="0" t="n">
        <v>5460</v>
      </c>
      <c r="F2" s="2" t="n">
        <f aca="false">C2-DATE(YEAR(C2),1,0)</f>
        <v>121</v>
      </c>
      <c r="G2" s="2" t="n">
        <v>9</v>
      </c>
      <c r="H2" s="0" t="n">
        <f aca="false">G2/99*100</f>
        <v>9.09090909090909</v>
      </c>
      <c r="I2" s="0" t="n">
        <f aca="false">1/H2*100</f>
        <v>11</v>
      </c>
    </row>
    <row r="3" customFormat="false" ht="12.75" hidden="false" customHeight="false" outlineLevel="0" collapsed="false">
      <c r="A3" s="0" t="n">
        <v>2</v>
      </c>
      <c r="B3" s="0" t="n">
        <v>10136500</v>
      </c>
      <c r="C3" s="1" t="n">
        <v>33359</v>
      </c>
      <c r="D3" s="1" t="s">
        <v>9</v>
      </c>
      <c r="E3" s="0" t="n">
        <v>4660</v>
      </c>
      <c r="F3" s="2" t="n">
        <f aca="false">C3-DATE(YEAR(C3),1,0)</f>
        <v>121</v>
      </c>
      <c r="G3" s="2" t="n">
        <v>15</v>
      </c>
      <c r="H3" s="0" t="n">
        <f aca="false">G3/99*100</f>
        <v>15.1515151515152</v>
      </c>
      <c r="I3" s="0" t="n">
        <f aca="false">1/H3*100</f>
        <v>6.6</v>
      </c>
    </row>
    <row r="4" customFormat="false" ht="12.75" hidden="false" customHeight="false" outlineLevel="0" collapsed="false">
      <c r="A4" s="0" t="n">
        <v>3</v>
      </c>
      <c r="B4" s="0" t="n">
        <v>10136500</v>
      </c>
      <c r="C4" s="1" t="n">
        <v>33725</v>
      </c>
      <c r="D4" s="1" t="s">
        <v>9</v>
      </c>
      <c r="E4" s="0" t="n">
        <v>5760</v>
      </c>
      <c r="F4" s="2" t="n">
        <f aca="false">C4-DATE(YEAR(C4),1,0)</f>
        <v>122</v>
      </c>
      <c r="G4" s="2" t="n">
        <v>7</v>
      </c>
      <c r="H4" s="0" t="n">
        <f aca="false">G4/99*100</f>
        <v>7.07070707070707</v>
      </c>
      <c r="I4" s="0" t="n">
        <f aca="false">1/H4*100</f>
        <v>14.1428571428571</v>
      </c>
    </row>
    <row r="5" customFormat="false" ht="12.75" hidden="false" customHeight="false" outlineLevel="0" collapsed="false">
      <c r="A5" s="0" t="n">
        <v>4</v>
      </c>
      <c r="B5" s="0" t="n">
        <v>10136500</v>
      </c>
      <c r="C5" s="1" t="n">
        <v>34106</v>
      </c>
      <c r="D5" s="1" t="s">
        <v>9</v>
      </c>
      <c r="E5" s="0" t="n">
        <v>7280</v>
      </c>
      <c r="F5" s="2" t="n">
        <f aca="false">C5-DATE(YEAR(C5),1,0)</f>
        <v>137</v>
      </c>
      <c r="G5" s="2" t="n">
        <v>3</v>
      </c>
      <c r="H5" s="0" t="n">
        <f aca="false">G5/99*100</f>
        <v>3.03030303030303</v>
      </c>
      <c r="I5" s="0" t="n">
        <f aca="false">1/H5*100</f>
        <v>33</v>
      </c>
    </row>
    <row r="6" customFormat="false" ht="12.75" hidden="false" customHeight="false" outlineLevel="0" collapsed="false">
      <c r="A6" s="0" t="n">
        <v>5</v>
      </c>
      <c r="B6" s="0" t="n">
        <v>10136500</v>
      </c>
      <c r="C6" s="1" t="n">
        <v>34454</v>
      </c>
      <c r="D6" s="1" t="s">
        <v>9</v>
      </c>
      <c r="E6" s="0" t="n">
        <v>2400</v>
      </c>
      <c r="F6" s="2" t="n">
        <f aca="false">C6-DATE(YEAR(C6),1,0)</f>
        <v>120</v>
      </c>
      <c r="G6" s="2" t="n">
        <v>59</v>
      </c>
      <c r="H6" s="0" t="n">
        <f aca="false">G6/99*100</f>
        <v>59.5959595959596</v>
      </c>
      <c r="I6" s="0" t="n">
        <f aca="false">1/H6*100</f>
        <v>1.67796610169492</v>
      </c>
    </row>
    <row r="7" customFormat="false" ht="12.75" hidden="false" customHeight="false" outlineLevel="0" collapsed="false">
      <c r="A7" s="0" t="n">
        <v>6</v>
      </c>
      <c r="B7" s="0" t="n">
        <v>10136500</v>
      </c>
      <c r="C7" s="1" t="n">
        <v>35216</v>
      </c>
      <c r="D7" s="1" t="s">
        <v>9</v>
      </c>
      <c r="E7" s="0" t="n">
        <v>7980</v>
      </c>
      <c r="F7" s="2" t="n">
        <f aca="false">C7-DATE(YEAR(C7),1,0)</f>
        <v>152</v>
      </c>
      <c r="G7" s="2" t="n">
        <v>1</v>
      </c>
      <c r="H7" s="0" t="n">
        <f aca="false">G7/99*100</f>
        <v>1.01010101010101</v>
      </c>
      <c r="I7" s="0" t="n">
        <f aca="false">1/H7*100</f>
        <v>99</v>
      </c>
    </row>
    <row r="8" customFormat="false" ht="12.75" hidden="false" customHeight="false" outlineLevel="0" collapsed="false">
      <c r="A8" s="0" t="n">
        <v>7</v>
      </c>
      <c r="B8" s="0" t="n">
        <v>10136500</v>
      </c>
      <c r="C8" s="1" t="n">
        <v>35557</v>
      </c>
      <c r="D8" s="1" t="s">
        <v>9</v>
      </c>
      <c r="E8" s="0" t="n">
        <v>5340</v>
      </c>
      <c r="F8" s="2" t="n">
        <f aca="false">C8-DATE(YEAR(C8),1,0)</f>
        <v>127</v>
      </c>
      <c r="G8" s="2" t="n">
        <v>11</v>
      </c>
      <c r="H8" s="0" t="n">
        <f aca="false">G8/99*100</f>
        <v>11.1111111111111</v>
      </c>
      <c r="I8" s="0" t="n">
        <f aca="false">1/H8*100</f>
        <v>9</v>
      </c>
    </row>
    <row r="9" customFormat="false" ht="12.75" hidden="false" customHeight="false" outlineLevel="0" collapsed="false">
      <c r="A9" s="0" t="n">
        <v>8</v>
      </c>
      <c r="B9" s="0" t="n">
        <v>10136500</v>
      </c>
      <c r="C9" s="1" t="n">
        <v>35907</v>
      </c>
      <c r="D9" s="1" t="s">
        <v>9</v>
      </c>
      <c r="E9" s="0" t="n">
        <v>2120</v>
      </c>
      <c r="F9" s="2" t="n">
        <f aca="false">C9-DATE(YEAR(C9),1,0)</f>
        <v>112</v>
      </c>
      <c r="G9" s="2" t="n">
        <v>64</v>
      </c>
      <c r="H9" s="0" t="n">
        <f aca="false">G9/99*100</f>
        <v>64.6464646464647</v>
      </c>
      <c r="I9" s="0" t="n">
        <f aca="false">1/H9*100</f>
        <v>1.546875</v>
      </c>
    </row>
    <row r="10" customFormat="false" ht="12.75" hidden="false" customHeight="false" outlineLevel="0" collapsed="false">
      <c r="A10" s="0" t="n">
        <v>9</v>
      </c>
      <c r="B10" s="0" t="n">
        <v>10136500</v>
      </c>
      <c r="C10" s="1" t="n">
        <v>36292</v>
      </c>
      <c r="D10" s="1" t="s">
        <v>9</v>
      </c>
      <c r="E10" s="0" t="n">
        <v>4770</v>
      </c>
      <c r="F10" s="2" t="n">
        <f aca="false">C10-DATE(YEAR(C10),1,0)</f>
        <v>132</v>
      </c>
      <c r="G10" s="2" t="n">
        <v>14</v>
      </c>
      <c r="H10" s="0" t="n">
        <f aca="false">G10/99*100</f>
        <v>14.1414141414141</v>
      </c>
      <c r="I10" s="0" t="n">
        <f aca="false">1/H10*100</f>
        <v>7.07142857142857</v>
      </c>
    </row>
    <row r="11" customFormat="false" ht="12.75" hidden="false" customHeight="false" outlineLevel="0" collapsed="false">
      <c r="A11" s="0" t="n">
        <v>10</v>
      </c>
      <c r="B11" s="0" t="n">
        <v>10136500</v>
      </c>
      <c r="C11" s="1" t="n">
        <v>490</v>
      </c>
      <c r="D11" s="1" t="s">
        <v>9</v>
      </c>
      <c r="E11" s="0" t="n">
        <v>2420</v>
      </c>
      <c r="F11" s="2" t="n">
        <f aca="false">C11-DATE(YEAR(C11),1,0)</f>
        <v>124</v>
      </c>
      <c r="G11" s="2" t="n">
        <v>57</v>
      </c>
      <c r="H11" s="0" t="n">
        <f aca="false">G11/99*100</f>
        <v>57.5757575757576</v>
      </c>
      <c r="I11" s="0" t="n">
        <f aca="false">1/H11*100</f>
        <v>1.73684210526316</v>
      </c>
    </row>
    <row r="12" customFormat="false" ht="12.75" hidden="false" customHeight="false" outlineLevel="0" collapsed="false">
      <c r="A12" s="0" t="n">
        <v>11</v>
      </c>
      <c r="B12" s="0" t="n">
        <v>10136500</v>
      </c>
      <c r="C12" s="1" t="n">
        <v>7808</v>
      </c>
      <c r="D12" s="1" t="s">
        <v>9</v>
      </c>
      <c r="E12" s="0" t="n">
        <v>5500</v>
      </c>
      <c r="F12" s="2" t="n">
        <f aca="false">C12-DATE(YEAR(C12),1,0)</f>
        <v>137</v>
      </c>
      <c r="G12" s="2" t="n">
        <v>8</v>
      </c>
      <c r="H12" s="0" t="n">
        <f aca="false">G12/99*100</f>
        <v>8.08080808080808</v>
      </c>
      <c r="I12" s="0" t="n">
        <f aca="false">1/H12*100</f>
        <v>12.375</v>
      </c>
    </row>
    <row r="13" customFormat="false" ht="12.75" hidden="false" customHeight="false" outlineLevel="0" collapsed="false">
      <c r="A13" s="0" t="n">
        <v>12</v>
      </c>
      <c r="B13" s="0" t="n">
        <v>10136500</v>
      </c>
      <c r="C13" s="1" t="n">
        <v>8164</v>
      </c>
      <c r="D13" s="1" t="s">
        <v>9</v>
      </c>
      <c r="E13" s="0" t="n">
        <v>6720</v>
      </c>
      <c r="F13" s="2" t="n">
        <f aca="false">C13-DATE(YEAR(C13),1,0)</f>
        <v>128</v>
      </c>
      <c r="G13" s="2" t="n">
        <v>4</v>
      </c>
      <c r="H13" s="0" t="n">
        <f aca="false">G13/99*100</f>
        <v>4.04040404040404</v>
      </c>
      <c r="I13" s="0" t="n">
        <f aca="false">1/H13*100</f>
        <v>24.75</v>
      </c>
    </row>
    <row r="14" customFormat="false" ht="12.75" hidden="false" customHeight="false" outlineLevel="0" collapsed="false">
      <c r="A14" s="0" t="n">
        <v>13</v>
      </c>
      <c r="B14" s="0" t="n">
        <v>10136500</v>
      </c>
      <c r="C14" s="1" t="n">
        <v>8540</v>
      </c>
      <c r="D14" s="1" t="s">
        <v>9</v>
      </c>
      <c r="E14" s="0" t="n">
        <v>5380</v>
      </c>
      <c r="F14" s="2" t="n">
        <f aca="false">C14-DATE(YEAR(C14),1,0)</f>
        <v>139</v>
      </c>
      <c r="G14" s="2" t="n">
        <v>10</v>
      </c>
      <c r="H14" s="0" t="n">
        <f aca="false">G14/99*100</f>
        <v>10.1010101010101</v>
      </c>
      <c r="I14" s="0" t="n">
        <f aca="false">1/H14*100</f>
        <v>9.9</v>
      </c>
    </row>
    <row r="15" customFormat="false" ht="12.75" hidden="false" customHeight="false" outlineLevel="0" collapsed="false">
      <c r="A15" s="0" t="n">
        <v>14</v>
      </c>
      <c r="B15" s="0" t="n">
        <v>10136500</v>
      </c>
      <c r="C15" s="1" t="n">
        <v>8891</v>
      </c>
      <c r="D15" s="1" t="s">
        <v>9</v>
      </c>
      <c r="E15" s="0" t="n">
        <v>1740</v>
      </c>
      <c r="F15" s="2" t="n">
        <f aca="false">C15-DATE(YEAR(C15),1,0)</f>
        <v>125</v>
      </c>
      <c r="G15" s="2" t="n">
        <v>70</v>
      </c>
      <c r="H15" s="0" t="n">
        <f aca="false">G15/99*100</f>
        <v>70.7070707070707</v>
      </c>
      <c r="I15" s="0" t="n">
        <f aca="false">1/H15*100</f>
        <v>1.41428571428571</v>
      </c>
    </row>
    <row r="16" customFormat="false" ht="12.75" hidden="false" customHeight="false" outlineLevel="0" collapsed="false">
      <c r="A16" s="0" t="n">
        <v>15</v>
      </c>
      <c r="B16" s="0" t="n">
        <v>10136500</v>
      </c>
      <c r="C16" s="1" t="n">
        <v>9274</v>
      </c>
      <c r="D16" s="1" t="s">
        <v>9</v>
      </c>
      <c r="E16" s="0" t="n">
        <v>1940</v>
      </c>
      <c r="F16" s="2" t="n">
        <f aca="false">C16-DATE(YEAR(C16),1,0)</f>
        <v>142</v>
      </c>
      <c r="G16" s="2" t="n">
        <v>66</v>
      </c>
      <c r="H16" s="0" t="n">
        <f aca="false">G16/99*100</f>
        <v>66.6666666666667</v>
      </c>
      <c r="I16" s="0" t="n">
        <f aca="false">1/H16*100</f>
        <v>1.5</v>
      </c>
    </row>
    <row r="17" customFormat="false" ht="12.75" hidden="false" customHeight="false" outlineLevel="0" collapsed="false">
      <c r="A17" s="0" t="n">
        <v>16</v>
      </c>
      <c r="B17" s="0" t="n">
        <v>10136500</v>
      </c>
      <c r="C17" s="1" t="n">
        <v>9593</v>
      </c>
      <c r="D17" s="1" t="s">
        <v>9</v>
      </c>
      <c r="E17" s="0" t="n">
        <v>2460</v>
      </c>
      <c r="F17" s="2" t="n">
        <f aca="false">C17-DATE(YEAR(C17),1,0)</f>
        <v>96</v>
      </c>
      <c r="G17" s="2" t="n">
        <v>56</v>
      </c>
      <c r="H17" s="0" t="n">
        <f aca="false">G17/99*100</f>
        <v>56.5656565656566</v>
      </c>
      <c r="I17" s="0" t="n">
        <f aca="false">1/H17*100</f>
        <v>1.76785714285714</v>
      </c>
    </row>
    <row r="18" customFormat="false" ht="12.75" hidden="false" customHeight="false" outlineLevel="0" collapsed="false">
      <c r="A18" s="0" t="n">
        <v>17</v>
      </c>
      <c r="B18" s="0" t="n">
        <v>10136500</v>
      </c>
      <c r="C18" s="1" t="n">
        <v>9999</v>
      </c>
      <c r="D18" s="1" t="s">
        <v>9</v>
      </c>
      <c r="E18" s="0" t="n">
        <v>3810</v>
      </c>
      <c r="F18" s="2" t="n">
        <f aca="false">C18-DATE(YEAR(C18),1,0)</f>
        <v>137</v>
      </c>
      <c r="G18" s="2" t="n">
        <v>21</v>
      </c>
      <c r="H18" s="0" t="n">
        <f aca="false">G18/99*100</f>
        <v>21.2121212121212</v>
      </c>
      <c r="I18" s="0" t="n">
        <f aca="false">1/H18*100</f>
        <v>4.71428571428571</v>
      </c>
    </row>
    <row r="19" customFormat="false" ht="12.75" hidden="false" customHeight="false" outlineLevel="0" collapsed="false">
      <c r="A19" s="0" t="n">
        <v>18</v>
      </c>
      <c r="B19" s="0" t="n">
        <v>10136500</v>
      </c>
      <c r="C19" s="1" t="n">
        <v>10358</v>
      </c>
      <c r="D19" s="1" t="s">
        <v>9</v>
      </c>
      <c r="E19" s="0" t="n">
        <v>4070</v>
      </c>
      <c r="F19" s="2" t="n">
        <f aca="false">C19-DATE(YEAR(C19),1,0)</f>
        <v>131</v>
      </c>
      <c r="G19" s="2" t="n">
        <v>19</v>
      </c>
      <c r="H19" s="0" t="n">
        <f aca="false">G19/99*100</f>
        <v>19.1919191919192</v>
      </c>
      <c r="I19" s="0" t="n">
        <f aca="false">1/H19*100</f>
        <v>5.21052631578947</v>
      </c>
    </row>
    <row r="20" customFormat="false" ht="12.75" hidden="false" customHeight="false" outlineLevel="0" collapsed="false">
      <c r="A20" s="0" t="n">
        <v>19</v>
      </c>
      <c r="B20" s="0" t="n">
        <v>10136500</v>
      </c>
      <c r="C20" s="1" t="n">
        <v>10737</v>
      </c>
      <c r="D20" s="1" t="s">
        <v>9</v>
      </c>
      <c r="E20" s="0" t="n">
        <v>3760</v>
      </c>
      <c r="F20" s="2" t="n">
        <f aca="false">C20-DATE(YEAR(C20),1,0)</f>
        <v>144</v>
      </c>
      <c r="G20" s="2" t="n">
        <v>22</v>
      </c>
      <c r="H20" s="0" t="n">
        <f aca="false">G20/99*100</f>
        <v>22.2222222222222</v>
      </c>
      <c r="I20" s="0" t="n">
        <f aca="false">1/H20*100</f>
        <v>4.5</v>
      </c>
    </row>
    <row r="21" customFormat="false" ht="12.75" hidden="false" customHeight="false" outlineLevel="0" collapsed="false">
      <c r="A21" s="0" t="n">
        <v>20</v>
      </c>
      <c r="B21" s="0" t="n">
        <v>10136500</v>
      </c>
      <c r="C21" s="1" t="n">
        <v>11073</v>
      </c>
      <c r="D21" s="1" t="s">
        <v>9</v>
      </c>
      <c r="E21" s="0" t="n">
        <v>1660</v>
      </c>
      <c r="F21" s="2" t="n">
        <f aca="false">C21-DATE(YEAR(C21),1,0)</f>
        <v>115</v>
      </c>
      <c r="G21" s="2" t="n">
        <v>73</v>
      </c>
      <c r="H21" s="0" t="n">
        <f aca="false">G21/99*100</f>
        <v>73.7373737373737</v>
      </c>
      <c r="I21" s="0" t="n">
        <f aca="false">1/H21*100</f>
        <v>1.35616438356164</v>
      </c>
    </row>
    <row r="22" customFormat="false" ht="12.75" hidden="false" customHeight="false" outlineLevel="0" collapsed="false">
      <c r="A22" s="0" t="n">
        <v>21</v>
      </c>
      <c r="B22" s="0" t="n">
        <v>10136500</v>
      </c>
      <c r="C22" s="1" t="n">
        <v>11446</v>
      </c>
      <c r="D22" s="1" t="s">
        <v>10</v>
      </c>
      <c r="E22" s="0" t="n">
        <v>574</v>
      </c>
      <c r="F22" s="2" t="n">
        <f aca="false">C22-DATE(YEAR(C22),1,0)</f>
        <v>123</v>
      </c>
      <c r="G22" s="2" t="n">
        <v>95</v>
      </c>
      <c r="H22" s="0" t="n">
        <f aca="false">G22/99*100</f>
        <v>95.959595959596</v>
      </c>
      <c r="I22" s="0" t="n">
        <f aca="false">1/H22*100</f>
        <v>1.04210526315789</v>
      </c>
    </row>
    <row r="23" customFormat="false" ht="12.75" hidden="false" customHeight="false" outlineLevel="0" collapsed="false">
      <c r="A23" s="0" t="n">
        <v>22</v>
      </c>
      <c r="B23" s="0" t="n">
        <v>10136500</v>
      </c>
      <c r="C23" s="1" t="n">
        <v>11824</v>
      </c>
      <c r="D23" s="1" t="s">
        <v>10</v>
      </c>
      <c r="E23" s="0" t="n">
        <v>3580</v>
      </c>
      <c r="F23" s="2" t="n">
        <f aca="false">C23-DATE(YEAR(C23),1,0)</f>
        <v>136</v>
      </c>
      <c r="G23" s="2" t="n">
        <v>25</v>
      </c>
      <c r="H23" s="0" t="n">
        <f aca="false">G23/99*100</f>
        <v>25.2525252525253</v>
      </c>
      <c r="I23" s="0" t="n">
        <f aca="false">1/H23*100</f>
        <v>3.96</v>
      </c>
    </row>
    <row r="24" customFormat="false" ht="12.75" hidden="false" customHeight="false" outlineLevel="0" collapsed="false">
      <c r="A24" s="0" t="n">
        <v>23</v>
      </c>
      <c r="B24" s="0" t="n">
        <v>10136500</v>
      </c>
      <c r="C24" s="1" t="n">
        <v>12206</v>
      </c>
      <c r="D24" s="1" t="s">
        <v>10</v>
      </c>
      <c r="E24" s="0" t="n">
        <v>2870</v>
      </c>
      <c r="F24" s="2" t="n">
        <f aca="false">C24-DATE(YEAR(C24),1,0)</f>
        <v>152</v>
      </c>
      <c r="G24" s="2" t="n">
        <v>44</v>
      </c>
      <c r="H24" s="0" t="n">
        <f aca="false">G24/99*100</f>
        <v>44.4444444444444</v>
      </c>
      <c r="I24" s="0" t="n">
        <f aca="false">1/H24*100</f>
        <v>2.25</v>
      </c>
    </row>
    <row r="25" customFormat="false" ht="12.75" hidden="false" customHeight="false" outlineLevel="0" collapsed="false">
      <c r="A25" s="0" t="n">
        <v>24</v>
      </c>
      <c r="B25" s="0" t="n">
        <v>10136500</v>
      </c>
      <c r="C25" s="1" t="n">
        <v>12535</v>
      </c>
      <c r="D25" s="1" t="s">
        <v>10</v>
      </c>
      <c r="E25" s="0" t="n">
        <v>410</v>
      </c>
      <c r="F25" s="2" t="n">
        <f aca="false">C25-DATE(YEAR(C25),1,0)</f>
        <v>116</v>
      </c>
      <c r="G25" s="2" t="n">
        <v>98</v>
      </c>
      <c r="H25" s="0" t="n">
        <f aca="false">G25/99*100</f>
        <v>98.989898989899</v>
      </c>
      <c r="I25" s="0" t="n">
        <f aca="false">1/H25*100</f>
        <v>1.01020408163265</v>
      </c>
    </row>
    <row r="26" customFormat="false" ht="12.75" hidden="false" customHeight="false" outlineLevel="0" collapsed="false">
      <c r="A26" s="0" t="n">
        <v>25</v>
      </c>
      <c r="B26" s="0" t="n">
        <v>10136500</v>
      </c>
      <c r="C26" s="1" t="n">
        <v>12947</v>
      </c>
      <c r="D26" s="1" t="s">
        <v>10</v>
      </c>
      <c r="E26" s="0" t="n">
        <v>2180</v>
      </c>
      <c r="F26" s="2" t="n">
        <f aca="false">C26-DATE(YEAR(C26),1,0)</f>
        <v>163</v>
      </c>
      <c r="G26" s="2" t="n">
        <v>63</v>
      </c>
      <c r="H26" s="0" t="n">
        <f aca="false">G26/99*100</f>
        <v>63.6363636363636</v>
      </c>
      <c r="I26" s="0" t="n">
        <f aca="false">1/H26*100</f>
        <v>1.57142857142857</v>
      </c>
    </row>
    <row r="27" customFormat="false" ht="12.75" hidden="false" customHeight="false" outlineLevel="0" collapsed="false">
      <c r="A27" s="0" t="n">
        <v>26</v>
      </c>
      <c r="B27" s="0" t="n">
        <v>10136500</v>
      </c>
      <c r="C27" s="1" t="n">
        <v>13263</v>
      </c>
      <c r="D27" s="1" t="s">
        <v>10</v>
      </c>
      <c r="E27" s="0" t="n">
        <v>4380</v>
      </c>
      <c r="F27" s="2" t="n">
        <f aca="false">C27-DATE(YEAR(C27),1,0)</f>
        <v>114</v>
      </c>
      <c r="G27" s="2" t="n">
        <v>16</v>
      </c>
      <c r="H27" s="0" t="n">
        <f aca="false">G27/99*100</f>
        <v>16.1616161616162</v>
      </c>
      <c r="I27" s="0" t="n">
        <f aca="false">1/H27*100</f>
        <v>6.1875</v>
      </c>
    </row>
    <row r="28" customFormat="false" ht="12.75" hidden="false" customHeight="false" outlineLevel="0" collapsed="false">
      <c r="A28" s="0" t="n">
        <v>27</v>
      </c>
      <c r="B28" s="0" t="n">
        <v>10136500</v>
      </c>
      <c r="C28" s="1" t="n">
        <v>13650</v>
      </c>
      <c r="D28" s="1" t="s">
        <v>10</v>
      </c>
      <c r="E28" s="0" t="n">
        <v>3230</v>
      </c>
      <c r="F28" s="2" t="n">
        <f aca="false">C28-DATE(YEAR(C28),1,0)</f>
        <v>135</v>
      </c>
      <c r="G28" s="2" t="n">
        <v>34</v>
      </c>
      <c r="H28" s="0" t="n">
        <f aca="false">G28/99*100</f>
        <v>34.3434343434343</v>
      </c>
      <c r="I28" s="0" t="n">
        <f aca="false">1/H28*100</f>
        <v>2.91176470588235</v>
      </c>
    </row>
    <row r="29" customFormat="false" ht="12.75" hidden="false" customHeight="false" outlineLevel="0" collapsed="false">
      <c r="A29" s="0" t="n">
        <v>28</v>
      </c>
      <c r="B29" s="0" t="n">
        <v>10136500</v>
      </c>
      <c r="C29" s="1" t="n">
        <v>14017</v>
      </c>
      <c r="D29" s="1" t="s">
        <v>10</v>
      </c>
      <c r="E29" s="0" t="n">
        <v>2990</v>
      </c>
      <c r="F29" s="2" t="n">
        <f aca="false">C29-DATE(YEAR(C29),1,0)</f>
        <v>137</v>
      </c>
      <c r="G29" s="2" t="n">
        <v>40</v>
      </c>
      <c r="H29" s="0" t="n">
        <f aca="false">G29/99*100</f>
        <v>40.4040404040404</v>
      </c>
      <c r="I29" s="0" t="n">
        <f aca="false">1/H29*100</f>
        <v>2.475</v>
      </c>
    </row>
    <row r="30" customFormat="false" ht="12.75" hidden="false" customHeight="false" outlineLevel="0" collapsed="false">
      <c r="A30" s="0" t="n">
        <v>29</v>
      </c>
      <c r="B30" s="0" t="n">
        <v>10136500</v>
      </c>
      <c r="C30" s="1" t="n">
        <v>14326</v>
      </c>
      <c r="D30" s="1" t="s">
        <v>10</v>
      </c>
      <c r="E30" s="0" t="n">
        <v>1170</v>
      </c>
      <c r="F30" s="2" t="n">
        <f aca="false">C30-DATE(YEAR(C30),1,0)</f>
        <v>81</v>
      </c>
      <c r="G30" s="2" t="n">
        <v>79</v>
      </c>
      <c r="H30" s="0" t="n">
        <f aca="false">G30/99*100</f>
        <v>79.7979797979798</v>
      </c>
      <c r="I30" s="0" t="n">
        <f aca="false">1/H30*100</f>
        <v>1.25316455696203</v>
      </c>
    </row>
    <row r="31" customFormat="false" ht="12.75" hidden="false" customHeight="false" outlineLevel="0" collapsed="false">
      <c r="A31" s="0" t="n">
        <v>30</v>
      </c>
      <c r="B31" s="0" t="n">
        <v>10136500</v>
      </c>
      <c r="C31" s="1" t="n">
        <v>14697</v>
      </c>
      <c r="D31" s="1" t="s">
        <v>10</v>
      </c>
      <c r="E31" s="0" t="n">
        <v>1100</v>
      </c>
      <c r="F31" s="2" t="n">
        <f aca="false">C31-DATE(YEAR(C31),1,0)</f>
        <v>87</v>
      </c>
      <c r="G31" s="2" t="n">
        <v>83</v>
      </c>
      <c r="H31" s="0" t="n">
        <f aca="false">G31/99*100</f>
        <v>83.8383838383838</v>
      </c>
      <c r="I31" s="0" t="n">
        <f aca="false">1/H31*100</f>
        <v>1.19277108433735</v>
      </c>
    </row>
    <row r="32" customFormat="false" ht="12.75" hidden="false" customHeight="false" outlineLevel="0" collapsed="false">
      <c r="A32" s="0" t="n">
        <v>31</v>
      </c>
      <c r="B32" s="0" t="n">
        <v>10136500</v>
      </c>
      <c r="C32" s="1" t="n">
        <v>15142</v>
      </c>
      <c r="D32" s="1" t="s">
        <v>10</v>
      </c>
      <c r="E32" s="0" t="n">
        <v>1050</v>
      </c>
      <c r="F32" s="2" t="n">
        <f aca="false">C32-DATE(YEAR(C32),1,0)</f>
        <v>166</v>
      </c>
      <c r="G32" s="2" t="n">
        <v>86</v>
      </c>
      <c r="H32" s="0" t="n">
        <f aca="false">G32/99*100</f>
        <v>86.8686868686869</v>
      </c>
      <c r="I32" s="0" t="n">
        <f aca="false">1/H32*100</f>
        <v>1.15116279069767</v>
      </c>
    </row>
    <row r="33" customFormat="false" ht="12.75" hidden="false" customHeight="false" outlineLevel="0" collapsed="false">
      <c r="A33" s="0" t="n">
        <v>32</v>
      </c>
      <c r="B33" s="0" t="n">
        <v>10136500</v>
      </c>
      <c r="C33" s="1" t="n">
        <v>15436</v>
      </c>
      <c r="D33" s="1" t="s">
        <v>10</v>
      </c>
      <c r="E33" s="0" t="n">
        <v>2770</v>
      </c>
      <c r="F33" s="2" t="n">
        <f aca="false">C33-DATE(YEAR(C33),1,0)</f>
        <v>95</v>
      </c>
      <c r="G33" s="2" t="n">
        <v>46</v>
      </c>
      <c r="H33" s="0" t="n">
        <f aca="false">G33/99*100</f>
        <v>46.4646464646465</v>
      </c>
      <c r="I33" s="0" t="n">
        <f aca="false">1/H33*100</f>
        <v>2.15217391304348</v>
      </c>
    </row>
    <row r="34" customFormat="false" ht="12.75" hidden="false" customHeight="false" outlineLevel="0" collapsed="false">
      <c r="A34" s="0" t="n">
        <v>33</v>
      </c>
      <c r="B34" s="0" t="n">
        <v>10136500</v>
      </c>
      <c r="C34" s="1" t="n">
        <v>15860</v>
      </c>
      <c r="D34" s="1" t="s">
        <v>10</v>
      </c>
      <c r="E34" s="0" t="n">
        <v>2970</v>
      </c>
      <c r="F34" s="2" t="n">
        <f aca="false">C34-DATE(YEAR(C34),1,0)</f>
        <v>154</v>
      </c>
      <c r="G34" s="2" t="n">
        <v>41</v>
      </c>
      <c r="H34" s="0" t="n">
        <f aca="false">G34/99*100</f>
        <v>41.4141414141414</v>
      </c>
      <c r="I34" s="0" t="n">
        <f aca="false">1/H34*100</f>
        <v>2.41463414634146</v>
      </c>
    </row>
    <row r="35" customFormat="false" ht="12.75" hidden="false" customHeight="false" outlineLevel="0" collapsed="false">
      <c r="A35" s="0" t="n">
        <v>34</v>
      </c>
      <c r="B35" s="0" t="n">
        <v>10136500</v>
      </c>
      <c r="C35" s="1" t="n">
        <v>16227</v>
      </c>
      <c r="D35" s="1" t="s">
        <v>10</v>
      </c>
      <c r="E35" s="0" t="n">
        <v>3270</v>
      </c>
      <c r="F35" s="2" t="n">
        <f aca="false">C35-DATE(YEAR(C35),1,0)</f>
        <v>156</v>
      </c>
      <c r="G35" s="2" t="n">
        <v>32</v>
      </c>
      <c r="H35" s="0" t="n">
        <f aca="false">G35/99*100</f>
        <v>32.3232323232323</v>
      </c>
      <c r="I35" s="0" t="n">
        <f aca="false">1/H35*100</f>
        <v>3.09375</v>
      </c>
    </row>
    <row r="36" customFormat="false" ht="12.75" hidden="false" customHeight="false" outlineLevel="0" collapsed="false">
      <c r="A36" s="0" t="n">
        <v>35</v>
      </c>
      <c r="B36" s="0" t="n">
        <v>10136500</v>
      </c>
      <c r="C36" s="1" t="n">
        <v>16594</v>
      </c>
      <c r="D36" s="1" t="s">
        <v>10</v>
      </c>
      <c r="E36" s="0" t="n">
        <v>1770</v>
      </c>
      <c r="F36" s="2" t="n">
        <f aca="false">C36-DATE(YEAR(C36),1,0)</f>
        <v>157</v>
      </c>
      <c r="G36" s="2" t="n">
        <v>69</v>
      </c>
      <c r="H36" s="0" t="n">
        <f aca="false">G36/99*100</f>
        <v>69.6969696969697</v>
      </c>
      <c r="I36" s="0" t="n">
        <f aca="false">1/H36*100</f>
        <v>1.43478260869565</v>
      </c>
    </row>
    <row r="37" customFormat="false" ht="12.75" hidden="false" customHeight="false" outlineLevel="0" collapsed="false">
      <c r="A37" s="0" t="n">
        <v>36</v>
      </c>
      <c r="B37" s="0" t="n">
        <v>10136500</v>
      </c>
      <c r="C37" s="1" t="n">
        <v>16920</v>
      </c>
      <c r="D37" s="1" t="s">
        <v>10</v>
      </c>
      <c r="E37" s="0" t="n">
        <v>3320</v>
      </c>
      <c r="F37" s="2" t="n">
        <f aca="false">C37-DATE(YEAR(C37),1,0)</f>
        <v>118</v>
      </c>
      <c r="G37" s="2" t="n">
        <v>30</v>
      </c>
      <c r="H37" s="0" t="n">
        <f aca="false">G37/99*100</f>
        <v>30.3030303030303</v>
      </c>
      <c r="I37" s="0" t="n">
        <f aca="false">1/H37*100</f>
        <v>3.3</v>
      </c>
    </row>
    <row r="38" customFormat="false" ht="12.75" hidden="false" customHeight="false" outlineLevel="0" collapsed="false">
      <c r="A38" s="0" t="n">
        <v>37</v>
      </c>
      <c r="B38" s="0" t="n">
        <v>10136500</v>
      </c>
      <c r="C38" s="1" t="n">
        <v>17293</v>
      </c>
      <c r="D38" s="1" t="s">
        <v>10</v>
      </c>
      <c r="E38" s="0" t="n">
        <v>2480</v>
      </c>
      <c r="F38" s="2" t="n">
        <f aca="false">C38-DATE(YEAR(C38),1,0)</f>
        <v>126</v>
      </c>
      <c r="G38" s="2" t="n">
        <v>55</v>
      </c>
      <c r="H38" s="0" t="n">
        <f aca="false">G38/99*100</f>
        <v>55.5555555555556</v>
      </c>
      <c r="I38" s="0" t="n">
        <f aca="false">1/H38*100</f>
        <v>1.8</v>
      </c>
    </row>
    <row r="39" customFormat="false" ht="12.75" hidden="false" customHeight="false" outlineLevel="0" collapsed="false">
      <c r="A39" s="0" t="n">
        <v>38</v>
      </c>
      <c r="B39" s="0" t="n">
        <v>10136500</v>
      </c>
      <c r="C39" s="1" t="n">
        <v>17672</v>
      </c>
      <c r="D39" s="1" t="s">
        <v>10</v>
      </c>
      <c r="E39" s="0" t="n">
        <v>4150</v>
      </c>
      <c r="F39" s="2" t="n">
        <f aca="false">C39-DATE(YEAR(C39),1,0)</f>
        <v>140</v>
      </c>
      <c r="G39" s="2" t="n">
        <v>18</v>
      </c>
      <c r="H39" s="0" t="n">
        <f aca="false">G39/99*100</f>
        <v>18.1818181818182</v>
      </c>
      <c r="I39" s="0" t="n">
        <f aca="false">1/H39*100</f>
        <v>5.5</v>
      </c>
    </row>
    <row r="40" customFormat="false" ht="12.75" hidden="false" customHeight="false" outlineLevel="0" collapsed="false">
      <c r="A40" s="0" t="n">
        <v>39</v>
      </c>
      <c r="B40" s="0" t="n">
        <v>10136500</v>
      </c>
      <c r="C40" s="1" t="n">
        <v>18040</v>
      </c>
      <c r="D40" s="1" t="s">
        <v>10</v>
      </c>
      <c r="E40" s="0" t="n">
        <v>2700</v>
      </c>
      <c r="F40" s="2" t="n">
        <f aca="false">C40-DATE(YEAR(C40),1,0)</f>
        <v>142</v>
      </c>
      <c r="G40" s="2" t="n">
        <v>47</v>
      </c>
      <c r="H40" s="0" t="n">
        <f aca="false">G40/99*100</f>
        <v>47.4747474747475</v>
      </c>
      <c r="I40" s="0" t="n">
        <f aca="false">1/H40*100</f>
        <v>2.1063829787234</v>
      </c>
    </row>
    <row r="41" customFormat="false" ht="12.75" hidden="false" customHeight="false" outlineLevel="0" collapsed="false">
      <c r="A41" s="0" t="n">
        <v>40</v>
      </c>
      <c r="B41" s="0" t="n">
        <v>10136500</v>
      </c>
      <c r="C41" s="1" t="n">
        <v>18407</v>
      </c>
      <c r="D41" s="1" t="s">
        <v>10</v>
      </c>
      <c r="E41" s="0" t="n">
        <v>4810</v>
      </c>
      <c r="F41" s="2" t="n">
        <f aca="false">C41-DATE(YEAR(C41),1,0)</f>
        <v>144</v>
      </c>
      <c r="G41" s="2" t="n">
        <v>13</v>
      </c>
      <c r="H41" s="0" t="n">
        <f aca="false">G41/99*100</f>
        <v>13.1313131313131</v>
      </c>
      <c r="I41" s="0" t="n">
        <f aca="false">1/H41*100</f>
        <v>7.61538461538461</v>
      </c>
    </row>
    <row r="42" customFormat="false" ht="12.75" hidden="false" customHeight="false" outlineLevel="0" collapsed="false">
      <c r="A42" s="0" t="n">
        <v>41</v>
      </c>
      <c r="B42" s="0" t="n">
        <v>10136500</v>
      </c>
      <c r="C42" s="1" t="n">
        <v>18778</v>
      </c>
      <c r="D42" s="1" t="s">
        <v>10</v>
      </c>
      <c r="E42" s="0" t="n">
        <v>2940</v>
      </c>
      <c r="F42" s="2" t="n">
        <f aca="false">C42-DATE(YEAR(C42),1,0)</f>
        <v>150</v>
      </c>
      <c r="G42" s="2" t="n">
        <v>42</v>
      </c>
      <c r="H42" s="0" t="n">
        <f aca="false">G42/99*100</f>
        <v>42.4242424242424</v>
      </c>
      <c r="I42" s="0" t="n">
        <f aca="false">1/H42*100</f>
        <v>2.35714285714286</v>
      </c>
    </row>
    <row r="43" customFormat="false" ht="12.75" hidden="false" customHeight="false" outlineLevel="0" collapsed="false">
      <c r="A43" s="0" t="n">
        <v>42</v>
      </c>
      <c r="B43" s="0" t="n">
        <v>10136500</v>
      </c>
      <c r="C43" s="1" t="n">
        <v>19119</v>
      </c>
      <c r="D43" s="1" t="s">
        <v>10</v>
      </c>
      <c r="E43" s="0" t="n">
        <v>7600</v>
      </c>
      <c r="F43" s="2" t="n">
        <f aca="false">C43-DATE(YEAR(C43),1,0)</f>
        <v>126</v>
      </c>
      <c r="G43" s="2" t="n">
        <v>2</v>
      </c>
      <c r="H43" s="0" t="n">
        <f aca="false">G43/99*100</f>
        <v>2.02020202020202</v>
      </c>
      <c r="I43" s="0" t="n">
        <f aca="false">1/H43*100</f>
        <v>49.5</v>
      </c>
    </row>
    <row r="44" customFormat="false" ht="12.75" hidden="false" customHeight="false" outlineLevel="0" collapsed="false">
      <c r="A44" s="0" t="n">
        <v>43</v>
      </c>
      <c r="B44" s="0" t="n">
        <v>10136500</v>
      </c>
      <c r="C44" s="1" t="n">
        <v>19525</v>
      </c>
      <c r="D44" s="1" t="s">
        <v>10</v>
      </c>
      <c r="E44" s="0" t="n">
        <v>2520</v>
      </c>
      <c r="F44" s="2" t="n">
        <f aca="false">C44-DATE(YEAR(C44),1,0)</f>
        <v>166</v>
      </c>
      <c r="G44" s="2" t="n">
        <v>53</v>
      </c>
      <c r="H44" s="0" t="n">
        <f aca="false">G44/99*100</f>
        <v>53.5353535353535</v>
      </c>
      <c r="I44" s="0" t="n">
        <f aca="false">1/H44*100</f>
        <v>1.86792452830189</v>
      </c>
    </row>
    <row r="45" customFormat="false" ht="12.75" hidden="false" customHeight="false" outlineLevel="0" collapsed="false">
      <c r="A45" s="0" t="n">
        <v>44</v>
      </c>
      <c r="B45" s="0" t="n">
        <v>10136500</v>
      </c>
      <c r="C45" s="1" t="n">
        <v>19865</v>
      </c>
      <c r="D45" s="1" t="s">
        <v>10</v>
      </c>
      <c r="E45" s="0" t="n">
        <v>785</v>
      </c>
      <c r="F45" s="2" t="n">
        <f aca="false">C45-DATE(YEAR(C45),1,0)</f>
        <v>141</v>
      </c>
      <c r="G45" s="2" t="n">
        <v>90</v>
      </c>
      <c r="H45" s="0" t="n">
        <f aca="false">G45/99*100</f>
        <v>90.9090909090909</v>
      </c>
      <c r="I45" s="0" t="n">
        <f aca="false">1/H45*100</f>
        <v>1.1</v>
      </c>
    </row>
    <row r="46" customFormat="false" ht="12.75" hidden="false" customHeight="false" outlineLevel="0" collapsed="false">
      <c r="A46" s="0" t="n">
        <v>45</v>
      </c>
      <c r="B46" s="0" t="n">
        <v>10136500</v>
      </c>
      <c r="C46" s="1" t="n">
        <v>20219</v>
      </c>
      <c r="D46" s="1" t="s">
        <v>10</v>
      </c>
      <c r="E46" s="0" t="n">
        <v>927</v>
      </c>
      <c r="F46" s="2" t="n">
        <f aca="false">C46-DATE(YEAR(C46),1,0)</f>
        <v>130</v>
      </c>
      <c r="G46" s="2" t="n">
        <v>88</v>
      </c>
      <c r="H46" s="0" t="n">
        <f aca="false">G46/99*100</f>
        <v>88.8888888888889</v>
      </c>
      <c r="I46" s="0" t="n">
        <f aca="false">1/H46*100</f>
        <v>1.125</v>
      </c>
    </row>
    <row r="47" customFormat="false" ht="12.75" hidden="false" customHeight="false" outlineLevel="0" collapsed="false">
      <c r="A47" s="0" t="n">
        <v>46</v>
      </c>
      <c r="B47" s="0" t="n">
        <v>10136500</v>
      </c>
      <c r="C47" s="1" t="n">
        <v>20446</v>
      </c>
      <c r="D47" s="1" t="s">
        <v>10</v>
      </c>
      <c r="E47" s="0" t="n">
        <v>3120</v>
      </c>
      <c r="F47" s="2" t="n">
        <f aca="false">C47-DATE(YEAR(C47),1,0)</f>
        <v>357</v>
      </c>
      <c r="G47" s="2" t="n">
        <v>38</v>
      </c>
      <c r="H47" s="0" t="n">
        <f aca="false">G47/99*100</f>
        <v>38.3838383838384</v>
      </c>
      <c r="I47" s="0" t="n">
        <f aca="false">1/H47*100</f>
        <v>2.60526315789474</v>
      </c>
    </row>
    <row r="48" customFormat="false" ht="12.75" hidden="false" customHeight="false" outlineLevel="0" collapsed="false">
      <c r="A48" s="0" t="n">
        <v>47</v>
      </c>
      <c r="B48" s="0" t="n">
        <v>10136500</v>
      </c>
      <c r="C48" s="1" t="n">
        <v>20959</v>
      </c>
      <c r="D48" s="1" t="s">
        <v>10</v>
      </c>
      <c r="E48" s="0" t="n">
        <v>2370</v>
      </c>
      <c r="F48" s="2" t="n">
        <f aca="false">C48-DATE(YEAR(C48),1,0)</f>
        <v>139</v>
      </c>
      <c r="G48" s="2" t="n">
        <v>61</v>
      </c>
      <c r="H48" s="0" t="n">
        <f aca="false">G48/99*100</f>
        <v>61.6161616161616</v>
      </c>
      <c r="I48" s="0" t="n">
        <f aca="false">1/H48*100</f>
        <v>1.62295081967213</v>
      </c>
    </row>
    <row r="49" customFormat="false" ht="12.75" hidden="false" customHeight="false" outlineLevel="0" collapsed="false">
      <c r="A49" s="0" t="n">
        <v>48</v>
      </c>
      <c r="B49" s="0" t="n">
        <v>10136500</v>
      </c>
      <c r="C49" s="1" t="n">
        <v>21293</v>
      </c>
      <c r="D49" s="1" t="s">
        <v>11</v>
      </c>
      <c r="E49" s="0" t="n">
        <v>2400</v>
      </c>
      <c r="F49" s="2" t="n">
        <f aca="false">C49-DATE(YEAR(C49),1,0)</f>
        <v>108</v>
      </c>
      <c r="G49" s="2" t="n">
        <v>60</v>
      </c>
      <c r="H49" s="0" t="n">
        <f aca="false">G49/99*100</f>
        <v>60.6060606060606</v>
      </c>
      <c r="I49" s="0" t="n">
        <f aca="false">1/H49*100</f>
        <v>1.65</v>
      </c>
    </row>
    <row r="50" customFormat="false" ht="12.75" hidden="false" customHeight="false" outlineLevel="0" collapsed="false">
      <c r="A50" s="0" t="n">
        <v>49</v>
      </c>
      <c r="B50" s="0" t="n">
        <v>10136500</v>
      </c>
      <c r="C50" s="1" t="n">
        <v>21727</v>
      </c>
      <c r="D50" s="1" t="s">
        <v>11</v>
      </c>
      <c r="E50" s="0" t="n">
        <v>820</v>
      </c>
      <c r="F50" s="2" t="n">
        <f aca="false">C50-DATE(YEAR(C50),1,0)</f>
        <v>177</v>
      </c>
      <c r="G50" s="2" t="n">
        <v>89</v>
      </c>
      <c r="H50" s="0" t="n">
        <f aca="false">G50/99*100</f>
        <v>89.8989898989899</v>
      </c>
      <c r="I50" s="0" t="n">
        <f aca="false">1/H50*100</f>
        <v>1.1123595505618</v>
      </c>
    </row>
    <row r="51" customFormat="false" ht="12.75" hidden="false" customHeight="false" outlineLevel="0" collapsed="false">
      <c r="A51" s="0" t="n">
        <v>50</v>
      </c>
      <c r="B51" s="0" t="n">
        <v>10136500</v>
      </c>
      <c r="C51" s="1" t="n">
        <v>21983</v>
      </c>
      <c r="D51" s="1" t="s">
        <v>11</v>
      </c>
      <c r="E51" s="0" t="n">
        <v>1530</v>
      </c>
      <c r="F51" s="2" t="n">
        <f aca="false">C51-DATE(YEAR(C51),1,0)</f>
        <v>68</v>
      </c>
      <c r="G51" s="2" t="n">
        <v>76</v>
      </c>
      <c r="H51" s="0" t="n">
        <f aca="false">G51/99*100</f>
        <v>76.7676767676768</v>
      </c>
      <c r="I51" s="0" t="n">
        <f aca="false">1/H51*100</f>
        <v>1.30263157894737</v>
      </c>
    </row>
    <row r="52" customFormat="false" ht="12.75" hidden="false" customHeight="false" outlineLevel="0" collapsed="false">
      <c r="A52" s="0" t="n">
        <v>51</v>
      </c>
      <c r="B52" s="0" t="n">
        <v>10136500</v>
      </c>
      <c r="C52" s="1" t="n">
        <v>22465</v>
      </c>
      <c r="D52" s="1" t="s">
        <v>11</v>
      </c>
      <c r="E52" s="0" t="n">
        <v>444</v>
      </c>
      <c r="F52" s="2" t="n">
        <f aca="false">C52-DATE(YEAR(C52),1,0)</f>
        <v>184</v>
      </c>
      <c r="G52" s="2" t="n">
        <v>97</v>
      </c>
      <c r="H52" s="0" t="n">
        <f aca="false">G52/99*100</f>
        <v>97.979797979798</v>
      </c>
      <c r="I52" s="0" t="n">
        <f aca="false">1/H52*100</f>
        <v>1.02061855670103</v>
      </c>
    </row>
    <row r="53" customFormat="false" ht="12.75" hidden="false" customHeight="false" outlineLevel="0" collapsed="false">
      <c r="A53" s="0" t="n">
        <v>52</v>
      </c>
      <c r="B53" s="0" t="n">
        <v>10136500</v>
      </c>
      <c r="C53" s="1" t="n">
        <v>22687</v>
      </c>
      <c r="D53" s="1" t="s">
        <v>11</v>
      </c>
      <c r="E53" s="0" t="n">
        <v>2570</v>
      </c>
      <c r="F53" s="2" t="n">
        <f aca="false">C53-DATE(YEAR(C53),1,0)</f>
        <v>41</v>
      </c>
      <c r="G53" s="2" t="n">
        <v>50</v>
      </c>
      <c r="H53" s="0" t="n">
        <f aca="false">G53/99*100</f>
        <v>50.5050505050505</v>
      </c>
      <c r="I53" s="0" t="n">
        <f aca="false">1/H53*100</f>
        <v>1.98</v>
      </c>
    </row>
    <row r="54" customFormat="false" ht="12.75" hidden="false" customHeight="false" outlineLevel="0" collapsed="false">
      <c r="A54" s="0" t="n">
        <v>53</v>
      </c>
      <c r="B54" s="0" t="n">
        <v>10136500</v>
      </c>
      <c r="C54" s="1" t="n">
        <v>23140</v>
      </c>
      <c r="D54" s="1" t="s">
        <v>11</v>
      </c>
      <c r="E54" s="0" t="n">
        <v>1130</v>
      </c>
      <c r="F54" s="2" t="n">
        <f aca="false">C54-DATE(YEAR(C54),1,0)</f>
        <v>129</v>
      </c>
      <c r="G54" s="2" t="n">
        <v>81</v>
      </c>
      <c r="H54" s="0" t="n">
        <f aca="false">G54/99*100</f>
        <v>81.8181818181818</v>
      </c>
      <c r="I54" s="0" t="n">
        <f aca="false">1/H54*100</f>
        <v>1.22222222222222</v>
      </c>
    </row>
    <row r="55" customFormat="false" ht="12.75" hidden="false" customHeight="false" outlineLevel="0" collapsed="false">
      <c r="A55" s="0" t="n">
        <v>54</v>
      </c>
      <c r="B55" s="0" t="n">
        <v>10136500</v>
      </c>
      <c r="C55" s="1" t="n">
        <v>23537</v>
      </c>
      <c r="D55" s="1" t="s">
        <v>11</v>
      </c>
      <c r="E55" s="0" t="n">
        <v>2520</v>
      </c>
      <c r="F55" s="2" t="n">
        <f aca="false">C55-DATE(YEAR(C55),1,0)</f>
        <v>161</v>
      </c>
      <c r="G55" s="2" t="n">
        <v>54</v>
      </c>
      <c r="H55" s="0" t="n">
        <f aca="false">G55/99*100</f>
        <v>54.5454545454545</v>
      </c>
      <c r="I55" s="0" t="n">
        <f aca="false">1/H55*100</f>
        <v>1.83333333333333</v>
      </c>
    </row>
    <row r="56" customFormat="false" ht="12.75" hidden="false" customHeight="false" outlineLevel="0" collapsed="false">
      <c r="A56" s="0" t="n">
        <v>55</v>
      </c>
      <c r="B56" s="0" t="n">
        <v>10136500</v>
      </c>
      <c r="C56" s="1" t="n">
        <v>23735</v>
      </c>
      <c r="D56" s="1" t="s">
        <v>11</v>
      </c>
      <c r="E56" s="0" t="n">
        <v>3660</v>
      </c>
      <c r="F56" s="2" t="n">
        <f aca="false">C56-DATE(YEAR(C56),1,0)</f>
        <v>359</v>
      </c>
      <c r="G56" s="2" t="n">
        <v>24</v>
      </c>
      <c r="H56" s="0" t="n">
        <f aca="false">G56/99*100</f>
        <v>24.2424242424242</v>
      </c>
      <c r="I56" s="0" t="n">
        <f aca="false">1/H56*100</f>
        <v>4.125</v>
      </c>
    </row>
    <row r="57" customFormat="false" ht="12.75" hidden="false" customHeight="false" outlineLevel="0" collapsed="false">
      <c r="A57" s="0" t="n">
        <v>56</v>
      </c>
      <c r="B57" s="0" t="n">
        <v>10136500</v>
      </c>
      <c r="C57" s="1" t="n">
        <v>24182</v>
      </c>
      <c r="D57" s="1" t="s">
        <v>11</v>
      </c>
      <c r="E57" s="0" t="n">
        <v>1680</v>
      </c>
      <c r="F57" s="2" t="n">
        <f aca="false">C57-DATE(YEAR(C57),1,0)</f>
        <v>75</v>
      </c>
      <c r="G57" s="2" t="n">
        <v>72</v>
      </c>
      <c r="H57" s="0" t="n">
        <f aca="false">G57/99*100</f>
        <v>72.7272727272727</v>
      </c>
      <c r="I57" s="0" t="n">
        <f aca="false">1/H57*100</f>
        <v>1.375</v>
      </c>
    </row>
    <row r="58" customFormat="false" ht="12.75" hidden="false" customHeight="false" outlineLevel="0" collapsed="false">
      <c r="A58" s="0" t="n">
        <v>57</v>
      </c>
      <c r="B58" s="0" t="n">
        <v>10136500</v>
      </c>
      <c r="C58" s="1" t="n">
        <v>24647</v>
      </c>
      <c r="D58" s="1" t="s">
        <v>11</v>
      </c>
      <c r="E58" s="0" t="n">
        <v>2600</v>
      </c>
      <c r="F58" s="2" t="n">
        <f aca="false">C58-DATE(YEAR(C58),1,0)</f>
        <v>175</v>
      </c>
      <c r="G58" s="2" t="n">
        <v>49</v>
      </c>
      <c r="H58" s="0" t="n">
        <f aca="false">G58/99*100</f>
        <v>49.4949494949495</v>
      </c>
      <c r="I58" s="0" t="n">
        <f aca="false">1/H58*100</f>
        <v>2.02040816326531</v>
      </c>
    </row>
    <row r="59" customFormat="false" ht="12.75" hidden="false" customHeight="false" outlineLevel="0" collapsed="false">
      <c r="A59" s="0" t="n">
        <v>58</v>
      </c>
      <c r="B59" s="0" t="n">
        <v>10136500</v>
      </c>
      <c r="C59" s="1" t="n">
        <v>25000</v>
      </c>
      <c r="D59" s="1" t="s">
        <v>11</v>
      </c>
      <c r="E59" s="0" t="n">
        <v>2660</v>
      </c>
      <c r="F59" s="2" t="n">
        <f aca="false">C59-DATE(YEAR(C59),1,0)</f>
        <v>163</v>
      </c>
      <c r="G59" s="2" t="n">
        <v>48</v>
      </c>
      <c r="H59" s="0" t="n">
        <f aca="false">G59/99*100</f>
        <v>48.4848484848485</v>
      </c>
      <c r="I59" s="0" t="n">
        <f aca="false">1/H59*100</f>
        <v>2.0625</v>
      </c>
    </row>
    <row r="60" customFormat="false" ht="12.75" hidden="false" customHeight="false" outlineLevel="0" collapsed="false">
      <c r="A60" s="0" t="n">
        <v>59</v>
      </c>
      <c r="B60" s="0" t="n">
        <v>10136500</v>
      </c>
      <c r="C60" s="1" t="n">
        <v>25330</v>
      </c>
      <c r="D60" s="1" t="s">
        <v>11</v>
      </c>
      <c r="E60" s="0" t="n">
        <v>3200</v>
      </c>
      <c r="F60" s="2" t="n">
        <f aca="false">C60-DATE(YEAR(C60),1,0)</f>
        <v>127</v>
      </c>
      <c r="G60" s="2" t="n">
        <v>36</v>
      </c>
      <c r="H60" s="0" t="n">
        <f aca="false">G60/99*100</f>
        <v>36.3636363636364</v>
      </c>
      <c r="I60" s="0" t="n">
        <f aca="false">1/H60*100</f>
        <v>2.75</v>
      </c>
    </row>
    <row r="61" customFormat="false" ht="12.75" hidden="false" customHeight="false" outlineLevel="0" collapsed="false">
      <c r="A61" s="0" t="n">
        <v>60</v>
      </c>
      <c r="B61" s="0" t="n">
        <v>10136500</v>
      </c>
      <c r="C61" s="1" t="n">
        <v>25713</v>
      </c>
      <c r="D61" s="1" t="s">
        <v>11</v>
      </c>
      <c r="E61" s="0" t="n">
        <v>2120</v>
      </c>
      <c r="F61" s="2" t="n">
        <f aca="false">C61-DATE(YEAR(C61),1,0)</f>
        <v>145</v>
      </c>
      <c r="G61" s="2" t="n">
        <v>65</v>
      </c>
      <c r="H61" s="0" t="n">
        <f aca="false">G61/99*100</f>
        <v>65.6565656565657</v>
      </c>
      <c r="I61" s="0" t="n">
        <f aca="false">1/H61*100</f>
        <v>1.52307692307692</v>
      </c>
    </row>
    <row r="62" customFormat="false" ht="12.75" hidden="false" customHeight="false" outlineLevel="0" collapsed="false">
      <c r="A62" s="0" t="n">
        <v>61</v>
      </c>
      <c r="B62" s="0" t="n">
        <v>10136500</v>
      </c>
      <c r="C62" s="1" t="n">
        <v>26068</v>
      </c>
      <c r="D62" s="1" t="s">
        <v>11</v>
      </c>
      <c r="E62" s="0" t="n">
        <v>2420</v>
      </c>
      <c r="F62" s="2" t="n">
        <f aca="false">C62-DATE(YEAR(C62),1,0)</f>
        <v>135</v>
      </c>
      <c r="G62" s="2" t="n">
        <v>58</v>
      </c>
      <c r="H62" s="0" t="n">
        <f aca="false">G62/99*100</f>
        <v>58.5858585858586</v>
      </c>
      <c r="I62" s="0" t="n">
        <f aca="false">1/H62*100</f>
        <v>1.70689655172414</v>
      </c>
    </row>
    <row r="63" customFormat="false" ht="12.75" hidden="false" customHeight="false" outlineLevel="0" collapsed="false">
      <c r="A63" s="0" t="n">
        <v>62</v>
      </c>
      <c r="B63" s="0" t="n">
        <v>10136500</v>
      </c>
      <c r="C63" s="1" t="n">
        <v>26361</v>
      </c>
      <c r="D63" s="1" t="s">
        <v>11</v>
      </c>
      <c r="E63" s="0" t="n">
        <v>3820</v>
      </c>
      <c r="F63" s="2" t="n">
        <f aca="false">C63-DATE(YEAR(C63),1,0)</f>
        <v>63</v>
      </c>
      <c r="G63" s="2" t="n">
        <v>20</v>
      </c>
      <c r="H63" s="0" t="n">
        <f aca="false">G63/99*100</f>
        <v>20.2020202020202</v>
      </c>
      <c r="I63" s="0" t="n">
        <f aca="false">1/H63*100</f>
        <v>4.95</v>
      </c>
    </row>
    <row r="64" customFormat="false" ht="12.75" hidden="false" customHeight="false" outlineLevel="0" collapsed="false">
      <c r="A64" s="0" t="n">
        <v>63</v>
      </c>
      <c r="B64" s="0" t="n">
        <v>10136500</v>
      </c>
      <c r="C64" s="1" t="n">
        <v>26810</v>
      </c>
      <c r="D64" s="1" t="s">
        <v>11</v>
      </c>
      <c r="E64" s="0" t="n">
        <v>2890</v>
      </c>
      <c r="F64" s="2" t="n">
        <f aca="false">C64-DATE(YEAR(C64),1,0)</f>
        <v>146</v>
      </c>
      <c r="G64" s="2" t="n">
        <v>43</v>
      </c>
      <c r="H64" s="0" t="n">
        <f aca="false">G64/99*100</f>
        <v>43.4343434343434</v>
      </c>
      <c r="I64" s="0" t="n">
        <f aca="false">1/H64*100</f>
        <v>2.30232558139535</v>
      </c>
    </row>
    <row r="65" customFormat="false" ht="12.75" hidden="false" customHeight="false" outlineLevel="0" collapsed="false">
      <c r="A65" s="0" t="n">
        <v>64</v>
      </c>
      <c r="B65" s="0" t="n">
        <v>10136500</v>
      </c>
      <c r="C65" s="1" t="n">
        <v>27159</v>
      </c>
      <c r="D65" s="1" t="s">
        <v>11</v>
      </c>
      <c r="E65" s="0" t="n">
        <v>3170</v>
      </c>
      <c r="F65" s="2" t="n">
        <f aca="false">C65-DATE(YEAR(C65),1,0)</f>
        <v>130</v>
      </c>
      <c r="G65" s="2" t="n">
        <v>37</v>
      </c>
      <c r="H65" s="0" t="n">
        <f aca="false">G65/99*100</f>
        <v>37.3737373737374</v>
      </c>
      <c r="I65" s="0" t="n">
        <f aca="false">1/H65*100</f>
        <v>2.67567567567568</v>
      </c>
    </row>
    <row r="66" customFormat="false" ht="12.75" hidden="false" customHeight="false" outlineLevel="0" collapsed="false">
      <c r="A66" s="0" t="n">
        <v>65</v>
      </c>
      <c r="B66" s="0" t="n">
        <v>10136500</v>
      </c>
      <c r="C66" s="1" t="n">
        <v>27534</v>
      </c>
      <c r="D66" s="1" t="s">
        <v>11</v>
      </c>
      <c r="E66" s="0" t="n">
        <v>3420</v>
      </c>
      <c r="F66" s="2" t="n">
        <f aca="false">C66-DATE(YEAR(C66),1,0)</f>
        <v>140</v>
      </c>
      <c r="G66" s="2" t="n">
        <v>27</v>
      </c>
      <c r="H66" s="0" t="n">
        <f aca="false">G66/99*100</f>
        <v>27.2727272727273</v>
      </c>
      <c r="I66" s="0" t="n">
        <f aca="false">1/H66*100</f>
        <v>3.66666666666667</v>
      </c>
    </row>
    <row r="67" customFormat="false" ht="12.75" hidden="false" customHeight="false" outlineLevel="0" collapsed="false">
      <c r="A67" s="0" t="n">
        <v>66</v>
      </c>
      <c r="B67" s="0" t="n">
        <v>10136500</v>
      </c>
      <c r="C67" s="1" t="n">
        <v>27891</v>
      </c>
      <c r="D67" s="1" t="s">
        <v>11</v>
      </c>
      <c r="E67" s="0" t="n">
        <v>1720</v>
      </c>
      <c r="F67" s="2" t="n">
        <f aca="false">C67-DATE(YEAR(C67),1,0)</f>
        <v>132</v>
      </c>
      <c r="G67" s="2" t="n">
        <v>71</v>
      </c>
      <c r="H67" s="0" t="n">
        <f aca="false">G67/99*100</f>
        <v>71.7171717171717</v>
      </c>
      <c r="I67" s="0" t="n">
        <f aca="false">1/H67*100</f>
        <v>1.3943661971831</v>
      </c>
    </row>
    <row r="68" customFormat="false" ht="12.75" hidden="false" customHeight="false" outlineLevel="0" collapsed="false">
      <c r="A68" s="0" t="n">
        <v>67</v>
      </c>
      <c r="B68" s="0" t="n">
        <v>10136500</v>
      </c>
      <c r="C68" s="1" t="n">
        <v>28272</v>
      </c>
      <c r="D68" s="1" t="s">
        <v>11</v>
      </c>
      <c r="E68" s="0" t="n">
        <v>609</v>
      </c>
      <c r="F68" s="2" t="n">
        <f aca="false">C68-DATE(YEAR(C68),1,0)</f>
        <v>147</v>
      </c>
      <c r="G68" s="2" t="n">
        <v>94</v>
      </c>
      <c r="H68" s="0" t="n">
        <f aca="false">G68/99*100</f>
        <v>94.949494949495</v>
      </c>
      <c r="I68" s="0" t="n">
        <f aca="false">1/H68*100</f>
        <v>1.0531914893617</v>
      </c>
    </row>
    <row r="69" customFormat="false" ht="12.75" hidden="false" customHeight="false" outlineLevel="0" collapsed="false">
      <c r="A69" s="0" t="n">
        <v>68</v>
      </c>
      <c r="B69" s="0" t="n">
        <v>10136500</v>
      </c>
      <c r="C69" s="1" t="n">
        <v>28626</v>
      </c>
      <c r="D69" s="1" t="s">
        <v>11</v>
      </c>
      <c r="E69" s="0" t="n">
        <v>2560</v>
      </c>
      <c r="F69" s="2" t="n">
        <f aca="false">C69-DATE(YEAR(C69),1,0)</f>
        <v>136</v>
      </c>
      <c r="G69" s="2" t="n">
        <v>52</v>
      </c>
      <c r="H69" s="0" t="n">
        <f aca="false">G69/99*100</f>
        <v>52.5252525252525</v>
      </c>
      <c r="I69" s="0" t="n">
        <f aca="false">1/H69*100</f>
        <v>1.90384615384615</v>
      </c>
    </row>
    <row r="70" customFormat="false" ht="12.75" hidden="false" customHeight="false" outlineLevel="0" collapsed="false">
      <c r="A70" s="0" t="n">
        <v>69</v>
      </c>
      <c r="B70" s="0" t="n">
        <v>10136500</v>
      </c>
      <c r="C70" s="1" t="n">
        <v>28961</v>
      </c>
      <c r="D70" s="1" t="s">
        <v>11</v>
      </c>
      <c r="E70" s="0" t="n">
        <v>1460</v>
      </c>
      <c r="F70" s="2" t="n">
        <f aca="false">C70-DATE(YEAR(C70),1,0)</f>
        <v>106</v>
      </c>
      <c r="G70" s="2" t="n">
        <v>77</v>
      </c>
      <c r="H70" s="0" t="n">
        <f aca="false">G70/99*100</f>
        <v>77.7777777777778</v>
      </c>
      <c r="I70" s="0" t="n">
        <f aca="false">1/H70*100</f>
        <v>1.28571428571429</v>
      </c>
    </row>
    <row r="71" customFormat="false" ht="12.75" hidden="false" customHeight="false" outlineLevel="0" collapsed="false">
      <c r="A71" s="0" t="n">
        <v>70</v>
      </c>
      <c r="B71" s="0" t="n">
        <v>10136500</v>
      </c>
      <c r="C71" s="1" t="n">
        <v>29350</v>
      </c>
      <c r="D71" s="1" t="s">
        <v>11</v>
      </c>
      <c r="E71" s="0" t="n">
        <v>3300</v>
      </c>
      <c r="F71" s="2" t="n">
        <f aca="false">C71-DATE(YEAR(C71),1,0)</f>
        <v>130</v>
      </c>
      <c r="G71" s="2" t="n">
        <v>31</v>
      </c>
      <c r="H71" s="0" t="n">
        <f aca="false">G71/99*100</f>
        <v>31.3131313131313</v>
      </c>
      <c r="I71" s="0" t="n">
        <f aca="false">1/H71*100</f>
        <v>3.19354838709677</v>
      </c>
    </row>
    <row r="72" customFormat="false" ht="12.75" hidden="false" customHeight="false" outlineLevel="0" collapsed="false">
      <c r="A72" s="0" t="n">
        <v>71</v>
      </c>
      <c r="B72" s="0" t="n">
        <v>10136500</v>
      </c>
      <c r="C72" s="1" t="n">
        <v>29727</v>
      </c>
      <c r="D72" s="1" t="s">
        <v>11</v>
      </c>
      <c r="E72" s="0" t="n">
        <v>2570</v>
      </c>
      <c r="F72" s="2" t="n">
        <f aca="false">C72-DATE(YEAR(C72),1,0)</f>
        <v>141</v>
      </c>
      <c r="G72" s="2" t="n">
        <v>51</v>
      </c>
      <c r="H72" s="0" t="n">
        <f aca="false">G72/99*100</f>
        <v>51.5151515151515</v>
      </c>
      <c r="I72" s="0" t="n">
        <f aca="false">1/H72*100</f>
        <v>1.94117647058824</v>
      </c>
    </row>
    <row r="73" customFormat="false" ht="12.75" hidden="false" customHeight="false" outlineLevel="0" collapsed="false">
      <c r="A73" s="0" t="n">
        <v>72</v>
      </c>
      <c r="B73" s="0" t="n">
        <v>10136500</v>
      </c>
      <c r="C73" s="1" t="n">
        <v>30053</v>
      </c>
      <c r="D73" s="1" t="s">
        <v>11</v>
      </c>
      <c r="E73" s="0" t="n">
        <v>4300</v>
      </c>
      <c r="F73" s="2" t="n">
        <f aca="false">C73-DATE(YEAR(C73),1,0)</f>
        <v>102</v>
      </c>
      <c r="G73" s="2" t="n">
        <v>17</v>
      </c>
      <c r="H73" s="0" t="n">
        <f aca="false">G73/99*100</f>
        <v>17.1717171717172</v>
      </c>
      <c r="I73" s="0" t="n">
        <f aca="false">1/H73*100</f>
        <v>5.82352941176471</v>
      </c>
    </row>
    <row r="74" customFormat="false" ht="12.75" hidden="false" customHeight="false" outlineLevel="0" collapsed="false">
      <c r="A74" s="0" t="n">
        <v>73</v>
      </c>
      <c r="B74" s="0" t="n">
        <v>10136500</v>
      </c>
      <c r="C74" s="1" t="n">
        <v>30468</v>
      </c>
      <c r="D74" s="1" t="s">
        <v>11</v>
      </c>
      <c r="E74" s="0" t="n">
        <v>5970</v>
      </c>
      <c r="F74" s="2" t="n">
        <f aca="false">C74-DATE(YEAR(C74),1,0)</f>
        <v>152</v>
      </c>
      <c r="G74" s="2" t="n">
        <v>6</v>
      </c>
      <c r="H74" s="0" t="n">
        <f aca="false">G74/99*100</f>
        <v>6.06060606060606</v>
      </c>
      <c r="I74" s="0" t="n">
        <f aca="false">1/H74*100</f>
        <v>16.5</v>
      </c>
    </row>
    <row r="75" customFormat="false" ht="12.75" hidden="false" customHeight="false" outlineLevel="0" collapsed="false">
      <c r="A75" s="0" t="n">
        <v>74</v>
      </c>
      <c r="B75" s="0" t="n">
        <v>10136500</v>
      </c>
      <c r="C75" s="1" t="n">
        <v>30841</v>
      </c>
      <c r="D75" s="1" t="s">
        <v>11</v>
      </c>
      <c r="E75" s="0" t="n">
        <v>5080</v>
      </c>
      <c r="F75" s="2" t="n">
        <f aca="false">C75-DATE(YEAR(C75),1,0)</f>
        <v>160</v>
      </c>
      <c r="G75" s="2" t="n">
        <v>12</v>
      </c>
      <c r="H75" s="0" t="n">
        <f aca="false">G75/99*100</f>
        <v>12.1212121212121</v>
      </c>
      <c r="I75" s="0" t="n">
        <f aca="false">1/H75*100</f>
        <v>8.25</v>
      </c>
    </row>
    <row r="76" customFormat="false" ht="12.75" hidden="false" customHeight="false" outlineLevel="0" collapsed="false">
      <c r="A76" s="0" t="n">
        <v>75</v>
      </c>
      <c r="B76" s="0" t="n">
        <v>10136500</v>
      </c>
      <c r="C76" s="1" t="n">
        <v>31178</v>
      </c>
      <c r="D76" s="1" t="s">
        <v>11</v>
      </c>
      <c r="E76" s="0" t="n">
        <v>3510</v>
      </c>
      <c r="F76" s="2" t="n">
        <f aca="false">C76-DATE(YEAR(C76),1,0)</f>
        <v>131</v>
      </c>
      <c r="G76" s="2" t="n">
        <v>26</v>
      </c>
      <c r="H76" s="0" t="n">
        <f aca="false">G76/99*100</f>
        <v>26.2626262626263</v>
      </c>
      <c r="I76" s="0" t="n">
        <f aca="false">1/H76*100</f>
        <v>3.80769230769231</v>
      </c>
    </row>
    <row r="77" customFormat="false" ht="12.75" hidden="false" customHeight="false" outlineLevel="0" collapsed="false">
      <c r="A77" s="0" t="n">
        <v>76</v>
      </c>
      <c r="B77" s="0" t="n">
        <v>10136500</v>
      </c>
      <c r="C77" s="1" t="n">
        <v>31460</v>
      </c>
      <c r="D77" s="1" t="s">
        <v>11</v>
      </c>
      <c r="E77" s="0" t="n">
        <v>6160</v>
      </c>
      <c r="F77" s="2" t="n">
        <f aca="false">C77-DATE(YEAR(C77),1,0)</f>
        <v>48</v>
      </c>
      <c r="G77" s="2" t="n">
        <v>5</v>
      </c>
      <c r="H77" s="0" t="n">
        <f aca="false">G77/99*100</f>
        <v>5.05050505050505</v>
      </c>
      <c r="I77" s="0" t="n">
        <f aca="false">1/H77*100</f>
        <v>19.8</v>
      </c>
    </row>
    <row r="78" customFormat="false" ht="12.75" hidden="false" customHeight="false" outlineLevel="0" collapsed="false">
      <c r="A78" s="0" t="n">
        <v>77</v>
      </c>
      <c r="B78" s="0" t="n">
        <v>10136500</v>
      </c>
      <c r="C78" s="1" t="n">
        <v>31698</v>
      </c>
      <c r="D78" s="1" t="s">
        <v>11</v>
      </c>
      <c r="E78" s="0" t="n">
        <v>1110</v>
      </c>
      <c r="F78" s="2" t="n">
        <f aca="false">C78-DATE(YEAR(C78),1,0)</f>
        <v>286</v>
      </c>
      <c r="G78" s="2" t="n">
        <v>82</v>
      </c>
      <c r="H78" s="0" t="n">
        <f aca="false">G78/99*100</f>
        <v>82.8282828282828</v>
      </c>
      <c r="I78" s="0" t="n">
        <f aca="false">1/H78*100</f>
        <v>1.20731707317073</v>
      </c>
    </row>
    <row r="79" customFormat="false" ht="12.75" hidden="false" customHeight="false" outlineLevel="0" collapsed="false">
      <c r="A79" s="0" t="n">
        <v>78</v>
      </c>
      <c r="B79" s="0" t="n">
        <v>10136500</v>
      </c>
      <c r="C79" s="1" t="n">
        <v>32325</v>
      </c>
      <c r="D79" s="1" t="s">
        <v>11</v>
      </c>
      <c r="E79" s="0" t="n">
        <v>550</v>
      </c>
      <c r="F79" s="2" t="n">
        <f aca="false">C79-DATE(YEAR(C79),1,0)</f>
        <v>183</v>
      </c>
      <c r="G79" s="2" t="n">
        <v>96</v>
      </c>
      <c r="H79" s="0" t="n">
        <f aca="false">G79/99*100</f>
        <v>96.969696969697</v>
      </c>
      <c r="I79" s="0" t="n">
        <f aca="false">1/H79*100</f>
        <v>1.03125</v>
      </c>
    </row>
    <row r="80" customFormat="false" ht="12.75" hidden="false" customHeight="false" outlineLevel="0" collapsed="false">
      <c r="A80" s="0" t="n">
        <v>79</v>
      </c>
      <c r="B80" s="0" t="n">
        <v>10136500</v>
      </c>
      <c r="C80" s="1" t="n">
        <v>32577</v>
      </c>
      <c r="D80" s="1" t="s">
        <v>11</v>
      </c>
      <c r="E80" s="0" t="n">
        <v>1850</v>
      </c>
      <c r="F80" s="2" t="n">
        <f aca="false">C80-DATE(YEAR(C80),1,0)</f>
        <v>69</v>
      </c>
      <c r="G80" s="2" t="n">
        <v>68</v>
      </c>
      <c r="H80" s="0" t="n">
        <f aca="false">G80/99*100</f>
        <v>68.6868686868687</v>
      </c>
      <c r="I80" s="0" t="n">
        <f aca="false">1/H80*100</f>
        <v>1.45588235294118</v>
      </c>
    </row>
    <row r="81" customFormat="false" ht="12.75" hidden="false" customHeight="false" outlineLevel="0" collapsed="false">
      <c r="A81" s="0" t="n">
        <v>80</v>
      </c>
      <c r="B81" s="0" t="n">
        <v>10136500</v>
      </c>
      <c r="C81" s="1" t="n">
        <v>33035</v>
      </c>
      <c r="D81" s="1" t="s">
        <v>11</v>
      </c>
      <c r="E81" s="0" t="n">
        <v>735</v>
      </c>
      <c r="F81" s="2" t="n">
        <f aca="false">C81-DATE(YEAR(C81),1,0)</f>
        <v>162</v>
      </c>
      <c r="G81" s="2" t="n">
        <v>91</v>
      </c>
      <c r="H81" s="0" t="n">
        <f aca="false">G81/99*100</f>
        <v>91.9191919191919</v>
      </c>
      <c r="I81" s="0" t="n">
        <f aca="false">1/H81*100</f>
        <v>1.08791208791209</v>
      </c>
    </row>
    <row r="82" customFormat="false" ht="12.75" hidden="false" customHeight="false" outlineLevel="0" collapsed="false">
      <c r="A82" s="0" t="n">
        <v>81</v>
      </c>
      <c r="B82" s="0" t="n">
        <v>10136500</v>
      </c>
      <c r="C82" s="1" t="n">
        <v>33395</v>
      </c>
      <c r="D82" s="1" t="s">
        <v>11</v>
      </c>
      <c r="E82" s="0" t="n">
        <v>1930</v>
      </c>
      <c r="F82" s="2" t="n">
        <f aca="false">C82-DATE(YEAR(C82),1,0)</f>
        <v>157</v>
      </c>
      <c r="G82" s="2" t="n">
        <v>67</v>
      </c>
      <c r="H82" s="0" t="n">
        <f aca="false">G82/99*100</f>
        <v>67.6767676767677</v>
      </c>
      <c r="I82" s="0" t="n">
        <f aca="false">1/H82*100</f>
        <v>1.47761194029851</v>
      </c>
    </row>
    <row r="83" customFormat="false" ht="12.75" hidden="false" customHeight="false" outlineLevel="0" collapsed="false">
      <c r="A83" s="0" t="n">
        <v>82</v>
      </c>
      <c r="B83" s="0" t="n">
        <v>10136500</v>
      </c>
      <c r="C83" s="1" t="n">
        <v>33819</v>
      </c>
      <c r="D83" s="1" t="s">
        <v>11</v>
      </c>
      <c r="E83" s="0" t="n">
        <v>639</v>
      </c>
      <c r="F83" s="2" t="n">
        <f aca="false">C83-DATE(YEAR(C83),1,0)</f>
        <v>216</v>
      </c>
      <c r="G83" s="2" t="n">
        <v>93</v>
      </c>
      <c r="H83" s="0" t="n">
        <f aca="false">G83/99*100</f>
        <v>93.9393939393939</v>
      </c>
      <c r="I83" s="0" t="n">
        <f aca="false">1/H83*100</f>
        <v>1.06451612903226</v>
      </c>
    </row>
    <row r="84" customFormat="false" ht="12.75" hidden="false" customHeight="false" outlineLevel="0" collapsed="false">
      <c r="A84" s="0" t="n">
        <v>83</v>
      </c>
      <c r="B84" s="0" t="n">
        <v>10136500</v>
      </c>
      <c r="C84" s="1" t="n">
        <v>34127</v>
      </c>
      <c r="D84" s="1" t="s">
        <v>11</v>
      </c>
      <c r="E84" s="0" t="n">
        <v>3340</v>
      </c>
      <c r="F84" s="2" t="n">
        <f aca="false">C84-DATE(YEAR(C84),1,0)</f>
        <v>158</v>
      </c>
      <c r="G84" s="2" t="n">
        <v>28</v>
      </c>
      <c r="H84" s="0" t="n">
        <f aca="false">G84/99*100</f>
        <v>28.2828282828283</v>
      </c>
      <c r="I84" s="0" t="n">
        <f aca="false">1/H84*100</f>
        <v>3.53571428571429</v>
      </c>
    </row>
    <row r="85" customFormat="false" ht="12.75" hidden="false" customHeight="false" outlineLevel="0" collapsed="false">
      <c r="A85" s="0" t="n">
        <v>84</v>
      </c>
      <c r="B85" s="0" t="n">
        <v>10136500</v>
      </c>
      <c r="C85" s="1" t="n">
        <v>34446</v>
      </c>
      <c r="D85" s="1" t="s">
        <v>11</v>
      </c>
      <c r="E85" s="0" t="n">
        <v>1190</v>
      </c>
      <c r="F85" s="2" t="n">
        <f aca="false">C85-DATE(YEAR(C85),1,0)</f>
        <v>112</v>
      </c>
      <c r="G85" s="2" t="n">
        <v>78</v>
      </c>
      <c r="H85" s="0" t="n">
        <f aca="false">G85/99*100</f>
        <v>78.7878787878788</v>
      </c>
      <c r="I85" s="0" t="n">
        <f aca="false">1/H85*100</f>
        <v>1.26923076923077</v>
      </c>
    </row>
    <row r="86" customFormat="false" ht="12.75" hidden="false" customHeight="false" outlineLevel="0" collapsed="false">
      <c r="A86" s="0" t="n">
        <v>85</v>
      </c>
      <c r="B86" s="0" t="n">
        <v>10136500</v>
      </c>
      <c r="C86" s="1" t="n">
        <v>34865</v>
      </c>
      <c r="D86" s="1" t="s">
        <v>11</v>
      </c>
      <c r="E86" s="0" t="n">
        <v>3700</v>
      </c>
      <c r="F86" s="2" t="n">
        <f aca="false">C86-DATE(YEAR(C86),1,0)</f>
        <v>166</v>
      </c>
      <c r="G86" s="2" t="n">
        <v>23</v>
      </c>
      <c r="H86" s="0" t="n">
        <f aca="false">G86/99*100</f>
        <v>23.2323232323232</v>
      </c>
      <c r="I86" s="0" t="n">
        <f aca="false">1/H86*100</f>
        <v>4.30434782608696</v>
      </c>
    </row>
    <row r="87" customFormat="false" ht="12.75" hidden="false" customHeight="false" outlineLevel="0" collapsed="false">
      <c r="A87" s="0" t="n">
        <v>86</v>
      </c>
      <c r="B87" s="0" t="n">
        <v>10136500</v>
      </c>
      <c r="C87" s="1" t="n">
        <v>35166</v>
      </c>
      <c r="D87" s="1" t="s">
        <v>11</v>
      </c>
      <c r="E87" s="0" t="n">
        <v>1660</v>
      </c>
      <c r="F87" s="2" t="n">
        <f aca="false">C87-DATE(YEAR(C87),1,0)</f>
        <v>102</v>
      </c>
      <c r="G87" s="2" t="n">
        <v>74</v>
      </c>
      <c r="H87" s="0" t="n">
        <f aca="false">G87/99*100</f>
        <v>74.7474747474748</v>
      </c>
      <c r="I87" s="0" t="n">
        <f aca="false">1/H87*100</f>
        <v>1.33783783783784</v>
      </c>
    </row>
    <row r="88" customFormat="false" ht="12.75" hidden="false" customHeight="false" outlineLevel="0" collapsed="false">
      <c r="A88" s="0" t="n">
        <v>87</v>
      </c>
      <c r="B88" s="0" t="n">
        <v>10136500</v>
      </c>
      <c r="C88" s="1" t="n">
        <v>35549</v>
      </c>
      <c r="D88" s="1" t="s">
        <v>11</v>
      </c>
      <c r="E88" s="0" t="n">
        <v>3340</v>
      </c>
      <c r="F88" s="2" t="n">
        <f aca="false">C88-DATE(YEAR(C88),1,0)</f>
        <v>119</v>
      </c>
      <c r="G88" s="2" t="n">
        <v>29</v>
      </c>
      <c r="H88" s="0" t="n">
        <f aca="false">G88/99*100</f>
        <v>29.2929292929293</v>
      </c>
      <c r="I88" s="0" t="n">
        <f aca="false">1/H88*100</f>
        <v>3.41379310344828</v>
      </c>
    </row>
    <row r="89" customFormat="false" ht="12.75" hidden="false" customHeight="false" outlineLevel="0" collapsed="false">
      <c r="A89" s="0" t="n">
        <v>88</v>
      </c>
      <c r="B89" s="0" t="n">
        <v>10136500</v>
      </c>
      <c r="C89" s="1" t="n">
        <v>35966</v>
      </c>
      <c r="D89" s="1" t="s">
        <v>11</v>
      </c>
      <c r="E89" s="0" t="n">
        <v>3210</v>
      </c>
      <c r="F89" s="2" t="n">
        <f aca="false">C89-DATE(YEAR(C89),1,0)</f>
        <v>171</v>
      </c>
      <c r="G89" s="2" t="n">
        <v>35</v>
      </c>
      <c r="H89" s="0" t="n">
        <f aca="false">G89/99*100</f>
        <v>35.3535353535354</v>
      </c>
      <c r="I89" s="0" t="n">
        <f aca="false">1/H89*100</f>
        <v>2.82857142857143</v>
      </c>
    </row>
    <row r="90" customFormat="false" ht="12.75" hidden="false" customHeight="false" outlineLevel="0" collapsed="false">
      <c r="A90" s="0" t="n">
        <v>89</v>
      </c>
      <c r="B90" s="0" t="n">
        <v>10136500</v>
      </c>
      <c r="C90" s="1" t="n">
        <v>36283</v>
      </c>
      <c r="D90" s="1" t="s">
        <v>11</v>
      </c>
      <c r="E90" s="0" t="n">
        <v>3110</v>
      </c>
      <c r="F90" s="2" t="n">
        <f aca="false">C90-DATE(YEAR(C90),1,0)</f>
        <v>123</v>
      </c>
      <c r="G90" s="2" t="n">
        <v>39</v>
      </c>
      <c r="H90" s="0" t="n">
        <f aca="false">G90/99*100</f>
        <v>39.3939393939394</v>
      </c>
      <c r="I90" s="0" t="n">
        <f aca="false">1/H90*100</f>
        <v>2.53846153846154</v>
      </c>
    </row>
    <row r="91" customFormat="false" ht="12.75" hidden="false" customHeight="false" outlineLevel="0" collapsed="false">
      <c r="A91" s="0" t="n">
        <v>90</v>
      </c>
      <c r="B91" s="0" t="n">
        <v>10136500</v>
      </c>
      <c r="C91" s="1" t="n">
        <v>36672</v>
      </c>
      <c r="D91" s="1" t="s">
        <v>11</v>
      </c>
      <c r="E91" s="0" t="n">
        <v>718</v>
      </c>
      <c r="F91" s="2" t="n">
        <f aca="false">C91-DATE(YEAR(C91),1,0)</f>
        <v>147</v>
      </c>
      <c r="G91" s="2" t="n">
        <v>92</v>
      </c>
      <c r="H91" s="0" t="n">
        <f aca="false">G91/99*100</f>
        <v>92.9292929292929</v>
      </c>
      <c r="I91" s="0" t="n">
        <f aca="false">1/H91*100</f>
        <v>1.07608695652174</v>
      </c>
    </row>
    <row r="92" customFormat="false" ht="12.75" hidden="false" customHeight="false" outlineLevel="0" collapsed="false">
      <c r="A92" s="0" t="n">
        <v>91</v>
      </c>
      <c r="B92" s="0" t="n">
        <v>10136500</v>
      </c>
      <c r="C92" s="1" t="n">
        <v>37010</v>
      </c>
      <c r="D92" s="1" t="s">
        <v>11</v>
      </c>
      <c r="E92" s="0" t="n">
        <v>1140</v>
      </c>
      <c r="F92" s="2" t="n">
        <f aca="false">C92-DATE(YEAR(C92),1,0)</f>
        <v>119</v>
      </c>
      <c r="G92" s="2" t="n">
        <v>80</v>
      </c>
      <c r="H92" s="0" t="n">
        <f aca="false">G92/99*100</f>
        <v>80.8080808080808</v>
      </c>
      <c r="I92" s="0" t="n">
        <f aca="false">1/H92*100</f>
        <v>1.2375</v>
      </c>
    </row>
    <row r="93" customFormat="false" ht="12.75" hidden="false" customHeight="false" outlineLevel="0" collapsed="false">
      <c r="A93" s="0" t="n">
        <v>92</v>
      </c>
      <c r="B93" s="0" t="n">
        <v>10136500</v>
      </c>
      <c r="C93" s="1" t="n">
        <v>37373</v>
      </c>
      <c r="D93" s="1" t="s">
        <v>11</v>
      </c>
      <c r="E93" s="0" t="n">
        <v>962</v>
      </c>
      <c r="F93" s="2" t="n">
        <f aca="false">C93-DATE(YEAR(C93),1,0)</f>
        <v>117</v>
      </c>
      <c r="G93" s="2" t="n">
        <v>87</v>
      </c>
      <c r="H93" s="0" t="n">
        <f aca="false">G93/99*100</f>
        <v>87.8787878787879</v>
      </c>
      <c r="I93" s="0" t="n">
        <f aca="false">1/H93*100</f>
        <v>1.13793103448276</v>
      </c>
    </row>
    <row r="94" customFormat="false" ht="12.75" hidden="false" customHeight="false" outlineLevel="0" collapsed="false">
      <c r="A94" s="0" t="n">
        <v>93</v>
      </c>
      <c r="B94" s="0" t="n">
        <v>10136500</v>
      </c>
      <c r="C94" s="1" t="n">
        <v>37874</v>
      </c>
      <c r="D94" s="1" t="s">
        <v>11</v>
      </c>
      <c r="E94" s="0" t="n">
        <v>406</v>
      </c>
      <c r="F94" s="2" t="n">
        <f aca="false">C94-DATE(YEAR(C94),1,0)</f>
        <v>253</v>
      </c>
      <c r="G94" s="2" t="n">
        <v>99</v>
      </c>
      <c r="H94" s="0" t="n">
        <f aca="false">G94/99*100</f>
        <v>100</v>
      </c>
      <c r="I94" s="0" t="n">
        <f aca="false">1/H94*100</f>
        <v>1</v>
      </c>
    </row>
    <row r="95" customFormat="false" ht="12.75" hidden="false" customHeight="false" outlineLevel="0" collapsed="false">
      <c r="A95" s="0" t="n">
        <v>94</v>
      </c>
      <c r="B95" s="0" t="n">
        <v>10136500</v>
      </c>
      <c r="C95" s="1" t="n">
        <v>38065</v>
      </c>
      <c r="D95" s="1" t="s">
        <v>11</v>
      </c>
      <c r="E95" s="0" t="n">
        <v>1060</v>
      </c>
      <c r="F95" s="2" t="n">
        <f aca="false">C95-DATE(YEAR(C95),1,0)</f>
        <v>79</v>
      </c>
      <c r="G95" s="2" t="n">
        <v>85</v>
      </c>
      <c r="H95" s="0" t="n">
        <f aca="false">G95/99*100</f>
        <v>85.8585858585859</v>
      </c>
      <c r="I95" s="0" t="n">
        <f aca="false">1/H95*100</f>
        <v>1.16470588235294</v>
      </c>
    </row>
    <row r="96" customFormat="false" ht="12.75" hidden="false" customHeight="false" outlineLevel="0" collapsed="false">
      <c r="A96" s="0" t="n">
        <v>95</v>
      </c>
      <c r="B96" s="0" t="n">
        <v>10136500</v>
      </c>
      <c r="C96" s="1" t="n">
        <v>38494</v>
      </c>
      <c r="D96" s="1" t="s">
        <v>11</v>
      </c>
      <c r="E96" s="0" t="n">
        <v>2860</v>
      </c>
      <c r="F96" s="2" t="n">
        <f aca="false">C96-DATE(YEAR(C96),1,0)</f>
        <v>142</v>
      </c>
      <c r="G96" s="2" t="n">
        <v>45</v>
      </c>
      <c r="H96" s="0" t="n">
        <f aca="false">G96/99*100</f>
        <v>45.4545454545455</v>
      </c>
      <c r="I96" s="0" t="n">
        <f aca="false">1/H96*100</f>
        <v>2.2</v>
      </c>
    </row>
    <row r="97" customFormat="false" ht="12.75" hidden="false" customHeight="false" outlineLevel="0" collapsed="false">
      <c r="A97" s="0" t="n">
        <v>96</v>
      </c>
      <c r="B97" s="0" t="n">
        <v>10136500</v>
      </c>
      <c r="C97" s="1" t="n">
        <v>38822</v>
      </c>
      <c r="D97" s="1" t="s">
        <v>11</v>
      </c>
      <c r="E97" s="0" t="n">
        <v>3240</v>
      </c>
      <c r="F97" s="2" t="n">
        <f aca="false">C97-DATE(YEAR(C97),1,0)</f>
        <v>105</v>
      </c>
      <c r="G97" s="2" t="n">
        <v>33</v>
      </c>
      <c r="H97" s="0" t="n">
        <f aca="false">G97/99*100</f>
        <v>33.3333333333333</v>
      </c>
      <c r="I97" s="0" t="n">
        <f aca="false">1/H97*100</f>
        <v>3</v>
      </c>
    </row>
    <row r="98" customFormat="false" ht="12.75" hidden="false" customHeight="false" outlineLevel="0" collapsed="false">
      <c r="A98" s="0" t="n">
        <v>97</v>
      </c>
      <c r="B98" s="0" t="n">
        <v>10136500</v>
      </c>
      <c r="C98" s="1" t="n">
        <v>39124</v>
      </c>
      <c r="D98" s="1" t="s">
        <v>11</v>
      </c>
      <c r="E98" s="0" t="n">
        <v>1090</v>
      </c>
      <c r="F98" s="2" t="n">
        <f aca="false">C98-DATE(YEAR(C98),1,0)</f>
        <v>42</v>
      </c>
      <c r="G98" s="2" t="n">
        <v>84</v>
      </c>
      <c r="H98" s="0" t="n">
        <f aca="false">G98/99*100</f>
        <v>84.8484848484848</v>
      </c>
      <c r="I98" s="0" t="n">
        <f aca="false">1/H98*100</f>
        <v>1.17857142857143</v>
      </c>
    </row>
    <row r="99" customFormat="false" ht="12.75" hidden="false" customHeight="false" outlineLevel="0" collapsed="false">
      <c r="A99" s="0" t="n">
        <v>98</v>
      </c>
      <c r="B99" s="0" t="n">
        <v>10136500</v>
      </c>
      <c r="C99" s="1" t="n">
        <v>39575</v>
      </c>
      <c r="D99" s="1" t="s">
        <v>11</v>
      </c>
      <c r="E99" s="0" t="n">
        <v>1640</v>
      </c>
      <c r="F99" s="2" t="n">
        <f aca="false">C99-DATE(YEAR(C99),1,0)</f>
        <v>128</v>
      </c>
      <c r="G99" s="2" t="n">
        <v>75</v>
      </c>
      <c r="H99" s="0" t="n">
        <f aca="false">G99/99*100</f>
        <v>75.7575757575758</v>
      </c>
      <c r="I99" s="0" t="n">
        <f aca="false">1/H99*100</f>
        <v>1.32</v>
      </c>
    </row>
    <row r="100" customFormat="false" ht="12.75" hidden="false" customHeight="false" outlineLevel="0" collapsed="false">
      <c r="A100" s="0" t="n">
        <v>99</v>
      </c>
      <c r="B100" s="0" t="n">
        <v>10136500</v>
      </c>
      <c r="C100" s="1" t="n">
        <v>39936</v>
      </c>
      <c r="D100" s="1" t="s">
        <v>11</v>
      </c>
      <c r="E100" s="0" t="n">
        <v>2280</v>
      </c>
      <c r="F100" s="2" t="n">
        <f aca="false">C100-DATE(YEAR(C100),1,0)</f>
        <v>123</v>
      </c>
      <c r="G100" s="2" t="n">
        <v>62</v>
      </c>
      <c r="H100" s="0" t="n">
        <f aca="false">G100/99*100</f>
        <v>62.6262626262626</v>
      </c>
      <c r="I100" s="0" t="n">
        <f aca="false">1/H100*100</f>
        <v>1.5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" activeCellId="0" sqref="G2:G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</row>
    <row r="2" customFormat="false" ht="12.75" hidden="false" customHeight="false" outlineLevel="0" collapsed="false">
      <c r="A2" s="2" t="n">
        <v>1919</v>
      </c>
      <c r="B2" s="2" t="n">
        <v>200.483870967742</v>
      </c>
      <c r="C2" s="2" t="n">
        <v>12430</v>
      </c>
      <c r="D2" s="2" t="n">
        <v>268</v>
      </c>
      <c r="E2" s="2" t="n">
        <v>207</v>
      </c>
      <c r="F2" s="2" t="n">
        <v>86</v>
      </c>
      <c r="G2" s="0" t="n">
        <f aca="false">(B2*3600*24*365)/43560</f>
        <v>145143.695014663</v>
      </c>
    </row>
    <row r="3" customFormat="false" ht="12.75" hidden="false" customHeight="false" outlineLevel="0" collapsed="false">
      <c r="A3" s="2" t="n">
        <v>1920</v>
      </c>
      <c r="B3" s="2" t="n">
        <v>408.947712418301</v>
      </c>
      <c r="C3" s="2" t="n">
        <v>62569</v>
      </c>
      <c r="D3" s="2" t="n">
        <v>635</v>
      </c>
      <c r="E3" s="2" t="n">
        <v>402</v>
      </c>
      <c r="F3" s="2" t="n">
        <v>249</v>
      </c>
      <c r="G3" s="0" t="n">
        <f aca="false">(B3*3600*24*365)/43560</f>
        <v>296064.624858208</v>
      </c>
    </row>
    <row r="4" customFormat="false" ht="12.75" hidden="false" customHeight="false" outlineLevel="0" collapsed="false">
      <c r="A4" s="2" t="n">
        <v>1921</v>
      </c>
      <c r="B4" s="2" t="n">
        <v>1182.68219178082</v>
      </c>
      <c r="C4" s="2" t="n">
        <v>431679</v>
      </c>
      <c r="D4" s="2" t="n">
        <v>5400</v>
      </c>
      <c r="E4" s="2" t="n">
        <v>486</v>
      </c>
      <c r="F4" s="2" t="n">
        <v>250</v>
      </c>
      <c r="G4" s="0" t="n">
        <f aca="false">(B4*3600*24*365)/43560</f>
        <v>856222.809917355</v>
      </c>
    </row>
    <row r="5" customFormat="false" ht="12.75" hidden="false" customHeight="false" outlineLevel="0" collapsed="false">
      <c r="A5" s="2" t="n">
        <v>1922</v>
      </c>
      <c r="B5" s="2" t="n">
        <v>1106.6904109589</v>
      </c>
      <c r="C5" s="2" t="n">
        <v>403942</v>
      </c>
      <c r="D5" s="2" t="n">
        <v>6570</v>
      </c>
      <c r="E5" s="2" t="n">
        <v>438</v>
      </c>
      <c r="F5" s="2" t="n">
        <v>262</v>
      </c>
      <c r="G5" s="0" t="n">
        <f aca="false">(B5*3600*24*365)/43560</f>
        <v>801207.272727273</v>
      </c>
    </row>
    <row r="6" customFormat="false" ht="12.75" hidden="false" customHeight="false" outlineLevel="0" collapsed="false">
      <c r="A6" s="2" t="n">
        <v>1923</v>
      </c>
      <c r="B6" s="2" t="n">
        <v>1012.80273972603</v>
      </c>
      <c r="C6" s="2" t="n">
        <v>369673</v>
      </c>
      <c r="D6" s="2" t="n">
        <v>5220</v>
      </c>
      <c r="E6" s="2" t="n">
        <v>440</v>
      </c>
      <c r="F6" s="2" t="n">
        <v>200</v>
      </c>
      <c r="G6" s="0" t="n">
        <f aca="false">(B6*3600*24*365)/43560</f>
        <v>733235.702479339</v>
      </c>
    </row>
    <row r="7" customFormat="false" ht="12.75" hidden="false" customHeight="false" outlineLevel="0" collapsed="false">
      <c r="A7" s="2" t="n">
        <v>1924</v>
      </c>
      <c r="B7" s="2" t="n">
        <v>402.521857923497</v>
      </c>
      <c r="C7" s="2" t="n">
        <v>147323</v>
      </c>
      <c r="D7" s="2" t="n">
        <v>1620</v>
      </c>
      <c r="E7" s="2" t="n">
        <v>268</v>
      </c>
      <c r="F7" s="2" t="n">
        <v>85</v>
      </c>
      <c r="G7" s="0" t="n">
        <f aca="false">(B7*3600*24*365)/43560</f>
        <v>291412.518628912</v>
      </c>
    </row>
    <row r="8" customFormat="false" ht="12.75" hidden="false" customHeight="false" outlineLevel="0" collapsed="false">
      <c r="A8" s="2" t="n">
        <v>1925</v>
      </c>
      <c r="B8" s="2" t="n">
        <v>559.819178082192</v>
      </c>
      <c r="C8" s="2" t="n">
        <v>204334</v>
      </c>
      <c r="D8" s="2" t="n">
        <v>1860</v>
      </c>
      <c r="E8" s="2" t="n">
        <v>327</v>
      </c>
      <c r="F8" s="2" t="n">
        <v>150</v>
      </c>
      <c r="G8" s="0" t="n">
        <f aca="false">(B8*3600*24*365)/43560</f>
        <v>405290.578512397</v>
      </c>
    </row>
    <row r="9" customFormat="false" ht="12.75" hidden="false" customHeight="false" outlineLevel="0" collapsed="false">
      <c r="A9" s="2" t="n">
        <v>1926</v>
      </c>
      <c r="B9" s="2" t="n">
        <v>486.619178082192</v>
      </c>
      <c r="C9" s="2" t="n">
        <v>177616</v>
      </c>
      <c r="D9" s="2" t="n">
        <v>2150</v>
      </c>
      <c r="E9" s="2" t="n">
        <v>260</v>
      </c>
      <c r="F9" s="2" t="n">
        <v>95</v>
      </c>
      <c r="G9" s="0" t="n">
        <f aca="false">(B9*3600*24*365)/43560</f>
        <v>352296.198347108</v>
      </c>
    </row>
    <row r="10" customFormat="false" ht="12.75" hidden="false" customHeight="false" outlineLevel="0" collapsed="false">
      <c r="A10" s="2" t="n">
        <v>1927</v>
      </c>
      <c r="B10" s="2" t="n">
        <v>739.830136986301</v>
      </c>
      <c r="C10" s="2" t="n">
        <v>270038</v>
      </c>
      <c r="D10" s="2" t="n">
        <v>3720</v>
      </c>
      <c r="E10" s="2" t="n">
        <v>394</v>
      </c>
      <c r="F10" s="2" t="n">
        <v>170</v>
      </c>
      <c r="G10" s="0" t="n">
        <f aca="false">(B10*3600*24*365)/43560</f>
        <v>535612.561983471</v>
      </c>
    </row>
    <row r="11" customFormat="false" ht="12.75" hidden="false" customHeight="false" outlineLevel="0" collapsed="false">
      <c r="A11" s="2" t="n">
        <v>1928</v>
      </c>
      <c r="B11" s="2" t="n">
        <v>673.51912568306</v>
      </c>
      <c r="C11" s="2" t="n">
        <v>246508</v>
      </c>
      <c r="D11" s="2" t="n">
        <v>3880</v>
      </c>
      <c r="E11" s="2" t="n">
        <v>330</v>
      </c>
      <c r="F11" s="2" t="n">
        <v>106</v>
      </c>
      <c r="G11" s="0" t="n">
        <f aca="false">(B11*3600*24*365)/43560</f>
        <v>487605.581899472</v>
      </c>
    </row>
    <row r="12" customFormat="false" ht="12.75" hidden="false" customHeight="false" outlineLevel="0" collapsed="false">
      <c r="A12" s="2" t="n">
        <v>1929</v>
      </c>
      <c r="B12" s="2" t="n">
        <v>739.27397260274</v>
      </c>
      <c r="C12" s="2" t="n">
        <v>269835</v>
      </c>
      <c r="D12" s="2" t="n">
        <v>3590</v>
      </c>
      <c r="E12" s="2" t="n">
        <v>413</v>
      </c>
      <c r="F12" s="2" t="n">
        <v>210</v>
      </c>
      <c r="G12" s="0" t="n">
        <f aca="false">(B12*3600*24*365)/43560</f>
        <v>535209.917355372</v>
      </c>
    </row>
    <row r="13" customFormat="false" ht="12.75" hidden="false" customHeight="false" outlineLevel="0" collapsed="false">
      <c r="A13" s="2" t="n">
        <v>1930</v>
      </c>
      <c r="B13" s="2" t="n">
        <v>416.756164383562</v>
      </c>
      <c r="C13" s="2" t="n">
        <v>152116</v>
      </c>
      <c r="D13" s="2" t="n">
        <v>1630</v>
      </c>
      <c r="E13" s="2" t="n">
        <v>300</v>
      </c>
      <c r="F13" s="2" t="n">
        <v>162</v>
      </c>
      <c r="G13" s="0" t="n">
        <f aca="false">(B13*3600*24*365)/43560</f>
        <v>301717.685950413</v>
      </c>
    </row>
    <row r="14" customFormat="false" ht="12.75" hidden="false" customHeight="false" outlineLevel="0" collapsed="false">
      <c r="A14" s="2" t="n">
        <v>1931</v>
      </c>
      <c r="B14" s="2" t="n">
        <v>203.394520547945</v>
      </c>
      <c r="C14" s="2" t="n">
        <v>74239</v>
      </c>
      <c r="D14" s="2" t="n">
        <v>490</v>
      </c>
      <c r="E14" s="2" t="n">
        <v>206</v>
      </c>
      <c r="F14" s="2" t="n">
        <v>48</v>
      </c>
      <c r="G14" s="0" t="n">
        <f aca="false">(B14*3600*24*365)/43560</f>
        <v>147250.909090909</v>
      </c>
    </row>
    <row r="15" customFormat="false" ht="12.75" hidden="false" customHeight="false" outlineLevel="0" collapsed="false">
      <c r="A15" s="2" t="n">
        <v>1932</v>
      </c>
      <c r="B15" s="2" t="n">
        <v>629.893442622951</v>
      </c>
      <c r="C15" s="2" t="n">
        <v>230541</v>
      </c>
      <c r="D15" s="2" t="n">
        <v>3490</v>
      </c>
      <c r="E15" s="2" t="n">
        <v>358</v>
      </c>
      <c r="F15" s="2" t="n">
        <v>148</v>
      </c>
      <c r="G15" s="0" t="n">
        <f aca="false">(B15*3600*24*365)/43560</f>
        <v>456022.029535293</v>
      </c>
    </row>
    <row r="16" customFormat="false" ht="12.75" hidden="false" customHeight="false" outlineLevel="0" collapsed="false">
      <c r="A16" s="2" t="n">
        <v>1933</v>
      </c>
      <c r="B16" s="2" t="n">
        <v>499.515068493151</v>
      </c>
      <c r="C16" s="2" t="n">
        <v>182323</v>
      </c>
      <c r="D16" s="2" t="n">
        <v>2730</v>
      </c>
      <c r="E16" s="2" t="n">
        <v>280</v>
      </c>
      <c r="F16" s="2" t="n">
        <v>112</v>
      </c>
      <c r="G16" s="0" t="n">
        <f aca="false">(B16*3600*24*365)/43560</f>
        <v>361632.396694215</v>
      </c>
    </row>
    <row r="17" customFormat="false" ht="12.75" hidden="false" customHeight="false" outlineLevel="0" collapsed="false">
      <c r="A17" s="2" t="n">
        <v>1934</v>
      </c>
      <c r="B17" s="2" t="n">
        <v>160.312328767123</v>
      </c>
      <c r="C17" s="2" t="n">
        <v>58514</v>
      </c>
      <c r="D17" s="2" t="n">
        <v>397</v>
      </c>
      <c r="E17" s="2" t="n">
        <v>118</v>
      </c>
      <c r="F17" s="2" t="n">
        <v>46</v>
      </c>
      <c r="G17" s="0" t="n">
        <f aca="false">(B17*3600*24*365)/43560</f>
        <v>116060.826446281</v>
      </c>
    </row>
    <row r="18" customFormat="false" ht="12.75" hidden="false" customHeight="false" outlineLevel="0" collapsed="false">
      <c r="A18" s="2" t="n">
        <v>1935</v>
      </c>
      <c r="B18" s="2" t="n">
        <v>381.446575342466</v>
      </c>
      <c r="C18" s="2" t="n">
        <v>139228</v>
      </c>
      <c r="D18" s="2" t="n">
        <v>2130</v>
      </c>
      <c r="E18" s="2" t="n">
        <v>220</v>
      </c>
      <c r="F18" s="2" t="n">
        <v>88</v>
      </c>
      <c r="G18" s="0" t="n">
        <f aca="false">(B18*3600*24*365)/43560</f>
        <v>276154.710743802</v>
      </c>
    </row>
    <row r="19" customFormat="false" ht="12.75" hidden="false" customHeight="false" outlineLevel="0" collapsed="false">
      <c r="A19" s="2" t="n">
        <v>1936</v>
      </c>
      <c r="B19" s="2" t="n">
        <v>750.74043715847</v>
      </c>
      <c r="C19" s="2" t="n">
        <v>274771</v>
      </c>
      <c r="D19" s="2" t="n">
        <v>4180</v>
      </c>
      <c r="E19" s="2" t="n">
        <v>341.5</v>
      </c>
      <c r="F19" s="2" t="n">
        <v>105</v>
      </c>
      <c r="G19" s="0" t="n">
        <f aca="false">(B19*3600*24*365)/43560</f>
        <v>543511.258637041</v>
      </c>
    </row>
    <row r="20" customFormat="false" ht="12.75" hidden="false" customHeight="false" outlineLevel="0" collapsed="false">
      <c r="A20" s="2" t="n">
        <v>1937</v>
      </c>
      <c r="B20" s="2" t="n">
        <v>625.986301369863</v>
      </c>
      <c r="C20" s="2" t="n">
        <v>228485</v>
      </c>
      <c r="D20" s="2" t="n">
        <v>3120</v>
      </c>
      <c r="E20" s="2" t="n">
        <v>383</v>
      </c>
      <c r="F20" s="2" t="n">
        <v>124</v>
      </c>
      <c r="G20" s="0" t="n">
        <f aca="false">(B20*3600*24*365)/43560</f>
        <v>453193.388429752</v>
      </c>
    </row>
    <row r="21" customFormat="false" ht="12.75" hidden="false" customHeight="false" outlineLevel="0" collapsed="false">
      <c r="A21" s="2" t="n">
        <v>1938</v>
      </c>
      <c r="B21" s="2" t="n">
        <v>637.542465753425</v>
      </c>
      <c r="C21" s="2" t="n">
        <v>232703</v>
      </c>
      <c r="D21" s="2" t="n">
        <v>2930</v>
      </c>
      <c r="E21" s="2" t="n">
        <v>418</v>
      </c>
      <c r="F21" s="2" t="n">
        <v>143</v>
      </c>
      <c r="G21" s="0" t="n">
        <f aca="false">(B21*3600*24*365)/43560</f>
        <v>461559.669421488</v>
      </c>
    </row>
    <row r="22" customFormat="false" ht="12.75" hidden="false" customHeight="false" outlineLevel="0" collapsed="false">
      <c r="A22" s="2" t="n">
        <v>1939</v>
      </c>
      <c r="B22" s="2" t="n">
        <v>373.734246575342</v>
      </c>
      <c r="C22" s="2" t="n">
        <v>136413</v>
      </c>
      <c r="D22" s="2" t="n">
        <v>888</v>
      </c>
      <c r="E22" s="2" t="n">
        <v>323</v>
      </c>
      <c r="F22" s="2" t="n">
        <v>135</v>
      </c>
      <c r="G22" s="0" t="n">
        <f aca="false">(B22*3600*24*365)/43560</f>
        <v>270571.239669422</v>
      </c>
    </row>
    <row r="23" customFormat="false" ht="12.75" hidden="false" customHeight="false" outlineLevel="0" collapsed="false">
      <c r="A23" s="2" t="n">
        <v>1940</v>
      </c>
      <c r="B23" s="2" t="n">
        <v>286.161202185792</v>
      </c>
      <c r="C23" s="2" t="n">
        <v>104735</v>
      </c>
      <c r="D23" s="2" t="n">
        <v>748</v>
      </c>
      <c r="E23" s="2" t="n">
        <v>231</v>
      </c>
      <c r="F23" s="2" t="n">
        <v>105</v>
      </c>
      <c r="G23" s="0" t="n">
        <f aca="false">(B23*3600*24*365)/43560</f>
        <v>207171.250508061</v>
      </c>
    </row>
    <row r="24" customFormat="false" ht="12.75" hidden="false" customHeight="false" outlineLevel="0" collapsed="false">
      <c r="A24" s="2" t="n">
        <v>1941</v>
      </c>
      <c r="B24" s="2" t="n">
        <v>357.482191780822</v>
      </c>
      <c r="C24" s="2" t="n">
        <v>130481</v>
      </c>
      <c r="D24" s="2" t="n">
        <v>1040</v>
      </c>
      <c r="E24" s="2" t="n">
        <v>262</v>
      </c>
      <c r="F24" s="2" t="n">
        <v>120</v>
      </c>
      <c r="G24" s="0" t="n">
        <f aca="false">(B24*3600*24*365)/43560</f>
        <v>258805.289256198</v>
      </c>
    </row>
    <row r="25" customFormat="false" ht="12.75" hidden="false" customHeight="false" outlineLevel="0" collapsed="false">
      <c r="A25" s="2" t="n">
        <v>1942</v>
      </c>
      <c r="B25" s="2" t="n">
        <v>553.043835616438</v>
      </c>
      <c r="C25" s="2" t="n">
        <v>201861</v>
      </c>
      <c r="D25" s="2" t="n">
        <v>2250</v>
      </c>
      <c r="E25" s="2" t="n">
        <v>301</v>
      </c>
      <c r="F25" s="2" t="n">
        <v>173</v>
      </c>
      <c r="G25" s="0" t="n">
        <f aca="false">(B25*3600*24*365)/43560</f>
        <v>400385.454545455</v>
      </c>
    </row>
    <row r="26" customFormat="false" ht="12.75" hidden="false" customHeight="false" outlineLevel="0" collapsed="false">
      <c r="A26" s="2" t="n">
        <v>1943</v>
      </c>
      <c r="B26" s="2" t="n">
        <v>585.904109589041</v>
      </c>
      <c r="C26" s="2" t="n">
        <v>213855</v>
      </c>
      <c r="D26" s="2" t="n">
        <v>2650</v>
      </c>
      <c r="E26" s="2" t="n">
        <v>430</v>
      </c>
      <c r="F26" s="2" t="n">
        <v>180</v>
      </c>
      <c r="G26" s="0" t="n">
        <f aca="false">(B26*3600*24*365)/43560</f>
        <v>424175.20661157</v>
      </c>
    </row>
    <row r="27" customFormat="false" ht="12.75" hidden="false" customHeight="false" outlineLevel="0" collapsed="false">
      <c r="A27" s="2" t="n">
        <v>1944</v>
      </c>
      <c r="B27" s="2" t="n">
        <v>508.486338797814</v>
      </c>
      <c r="C27" s="2" t="n">
        <v>186106</v>
      </c>
      <c r="D27" s="2" t="n">
        <v>3080</v>
      </c>
      <c r="E27" s="2" t="n">
        <v>321</v>
      </c>
      <c r="F27" s="2" t="n">
        <v>160</v>
      </c>
      <c r="G27" s="0" t="n">
        <f aca="false">(B27*3600*24*365)/43560</f>
        <v>368127.299823872</v>
      </c>
    </row>
    <row r="28" customFormat="false" ht="12.75" hidden="false" customHeight="false" outlineLevel="0" collapsed="false">
      <c r="A28" s="2" t="n">
        <v>1945</v>
      </c>
      <c r="B28" s="2" t="n">
        <v>437.731506849315</v>
      </c>
      <c r="C28" s="2" t="n">
        <v>159772</v>
      </c>
      <c r="D28" s="2" t="n">
        <v>1610</v>
      </c>
      <c r="E28" s="2" t="n">
        <v>310</v>
      </c>
      <c r="F28" s="2" t="n">
        <v>170</v>
      </c>
      <c r="G28" s="0" t="n">
        <f aca="false">(B28*3600*24*365)/43560</f>
        <v>316903.140495868</v>
      </c>
    </row>
    <row r="29" customFormat="false" ht="12.75" hidden="false" customHeight="false" outlineLevel="0" collapsed="false">
      <c r="A29" s="2" t="n">
        <v>1946</v>
      </c>
      <c r="B29" s="2" t="n">
        <v>564.032876712329</v>
      </c>
      <c r="C29" s="2" t="n">
        <v>205872</v>
      </c>
      <c r="D29" s="2" t="n">
        <v>3140</v>
      </c>
      <c r="E29" s="2" t="n">
        <v>435</v>
      </c>
      <c r="F29" s="2" t="n">
        <v>105</v>
      </c>
      <c r="G29" s="0" t="n">
        <f aca="false">(B29*3600*24*365)/43560</f>
        <v>408341.157024793</v>
      </c>
    </row>
    <row r="30" customFormat="false" ht="12.75" hidden="false" customHeight="false" outlineLevel="0" collapsed="false">
      <c r="A30" s="2" t="n">
        <v>1947</v>
      </c>
      <c r="B30" s="2" t="n">
        <v>496.860273972603</v>
      </c>
      <c r="C30" s="2" t="n">
        <v>181354</v>
      </c>
      <c r="D30" s="2" t="n">
        <v>2400</v>
      </c>
      <c r="E30" s="2" t="n">
        <v>381</v>
      </c>
      <c r="F30" s="2" t="n">
        <v>165</v>
      </c>
      <c r="G30" s="0" t="n">
        <f aca="false">(B30*3600*24*365)/43560</f>
        <v>359710.41322314</v>
      </c>
    </row>
    <row r="31" customFormat="false" ht="12.75" hidden="false" customHeight="false" outlineLevel="0" collapsed="false">
      <c r="A31" s="2" t="n">
        <v>1948</v>
      </c>
      <c r="B31" s="2" t="n">
        <v>630.286885245902</v>
      </c>
      <c r="C31" s="2" t="n">
        <v>230685</v>
      </c>
      <c r="D31" s="2" t="n">
        <v>3970</v>
      </c>
      <c r="E31" s="2" t="n">
        <v>331</v>
      </c>
      <c r="F31" s="2" t="n">
        <v>132</v>
      </c>
      <c r="G31" s="0" t="n">
        <f aca="false">(B31*3600*24*365)/43560</f>
        <v>456306.868987942</v>
      </c>
    </row>
    <row r="32" customFormat="false" ht="12.75" hidden="false" customHeight="false" outlineLevel="0" collapsed="false">
      <c r="A32" s="2" t="n">
        <v>1949</v>
      </c>
      <c r="B32" s="2" t="n">
        <v>666.887671232877</v>
      </c>
      <c r="C32" s="2" t="n">
        <v>243414</v>
      </c>
      <c r="D32" s="2" t="n">
        <v>2620</v>
      </c>
      <c r="E32" s="2" t="n">
        <v>480</v>
      </c>
      <c r="F32" s="2" t="n">
        <v>235</v>
      </c>
      <c r="G32" s="0" t="n">
        <f aca="false">(B32*3600*24*365)/43560</f>
        <v>482804.628099174</v>
      </c>
    </row>
    <row r="33" customFormat="false" ht="12.75" hidden="false" customHeight="false" outlineLevel="0" collapsed="false">
      <c r="A33" s="2" t="n">
        <v>1950</v>
      </c>
      <c r="B33" s="2" t="n">
        <v>922.158904109589</v>
      </c>
      <c r="C33" s="2" t="n">
        <v>336588</v>
      </c>
      <c r="D33" s="2" t="n">
        <v>4730</v>
      </c>
      <c r="E33" s="2" t="n">
        <v>496</v>
      </c>
      <c r="F33" s="2" t="n">
        <v>235</v>
      </c>
      <c r="G33" s="0" t="n">
        <f aca="false">(B33*3600*24*365)/43560</f>
        <v>667612.561983471</v>
      </c>
    </row>
    <row r="34" customFormat="false" ht="12.75" hidden="false" customHeight="false" outlineLevel="0" collapsed="false">
      <c r="A34" s="2" t="n">
        <v>1951</v>
      </c>
      <c r="B34" s="2" t="n">
        <v>760.58904109589</v>
      </c>
      <c r="C34" s="2" t="n">
        <v>277615</v>
      </c>
      <c r="D34" s="2" t="n">
        <v>2900</v>
      </c>
      <c r="E34" s="2" t="n">
        <v>466</v>
      </c>
      <c r="F34" s="2" t="n">
        <v>280</v>
      </c>
      <c r="G34" s="0" t="n">
        <f aca="false">(B34*3600*24*365)/43560</f>
        <v>550641.32231405</v>
      </c>
    </row>
    <row r="35" customFormat="false" ht="12.75" hidden="false" customHeight="false" outlineLevel="0" collapsed="false">
      <c r="A35" s="2" t="n">
        <v>1952</v>
      </c>
      <c r="B35" s="2" t="n">
        <v>1131.20491803279</v>
      </c>
      <c r="C35" s="2" t="n">
        <v>414021</v>
      </c>
      <c r="D35" s="2" t="n">
        <v>7390</v>
      </c>
      <c r="E35" s="2" t="n">
        <v>620</v>
      </c>
      <c r="F35" s="2" t="n">
        <v>240</v>
      </c>
      <c r="G35" s="0" t="n">
        <f aca="false">(B35*3600*24*365)/43560</f>
        <v>818954.965451836</v>
      </c>
    </row>
    <row r="36" customFormat="false" ht="12.75" hidden="false" customHeight="false" outlineLevel="0" collapsed="false">
      <c r="A36" s="2" t="n">
        <v>1953</v>
      </c>
      <c r="B36" s="2" t="n">
        <v>534.865753424658</v>
      </c>
      <c r="C36" s="2" t="n">
        <v>195226</v>
      </c>
      <c r="D36" s="2" t="n">
        <v>2470</v>
      </c>
      <c r="E36" s="2" t="n">
        <v>381</v>
      </c>
      <c r="F36" s="2" t="n">
        <v>82</v>
      </c>
      <c r="G36" s="0" t="n">
        <f aca="false">(B36*3600*24*365)/43560</f>
        <v>387225.123966942</v>
      </c>
    </row>
    <row r="37" customFormat="false" ht="12.75" hidden="false" customHeight="false" outlineLevel="0" collapsed="false">
      <c r="A37" s="2" t="n">
        <v>1954</v>
      </c>
      <c r="B37" s="2" t="n">
        <v>320.506849315069</v>
      </c>
      <c r="C37" s="2" t="n">
        <v>116985</v>
      </c>
      <c r="D37" s="2" t="n">
        <v>755</v>
      </c>
      <c r="E37" s="2" t="n">
        <v>297</v>
      </c>
      <c r="F37" s="2" t="n">
        <v>78</v>
      </c>
      <c r="G37" s="0" t="n">
        <f aca="false">(B37*3600*24*365)/43560</f>
        <v>232036.363636364</v>
      </c>
    </row>
    <row r="38" customFormat="false" ht="12.75" hidden="false" customHeight="false" outlineLevel="0" collapsed="false">
      <c r="A38" s="2" t="n">
        <v>1955</v>
      </c>
      <c r="B38" s="2" t="n">
        <v>328.26301369863</v>
      </c>
      <c r="C38" s="2" t="n">
        <v>119816</v>
      </c>
      <c r="D38" s="2" t="n">
        <v>1220</v>
      </c>
      <c r="E38" s="2" t="n">
        <v>246</v>
      </c>
      <c r="F38" s="2" t="n">
        <v>75</v>
      </c>
      <c r="G38" s="0" t="n">
        <f aca="false">(B38*3600*24*365)/43560</f>
        <v>237651.570247934</v>
      </c>
    </row>
    <row r="39" customFormat="false" ht="12.75" hidden="false" customHeight="false" outlineLevel="0" collapsed="false">
      <c r="A39" s="2" t="n">
        <v>1956</v>
      </c>
      <c r="B39" s="2" t="n">
        <v>476.445355191257</v>
      </c>
      <c r="C39" s="2" t="n">
        <v>174379</v>
      </c>
      <c r="D39" s="2" t="n">
        <v>2040</v>
      </c>
      <c r="E39" s="2" t="n">
        <v>400</v>
      </c>
      <c r="F39" s="2" t="n">
        <v>80</v>
      </c>
      <c r="G39" s="0" t="n">
        <f aca="false">(B39*3600*24*365)/43560</f>
        <v>344930.686898794</v>
      </c>
    </row>
    <row r="40" customFormat="false" ht="12.75" hidden="false" customHeight="false" outlineLevel="0" collapsed="false">
      <c r="A40" s="2" t="n">
        <v>1957</v>
      </c>
      <c r="B40" s="2" t="n">
        <v>486.309589041096</v>
      </c>
      <c r="C40" s="2" t="n">
        <v>177503</v>
      </c>
      <c r="D40" s="2" t="n">
        <v>2160</v>
      </c>
      <c r="E40" s="2" t="n">
        <v>368</v>
      </c>
      <c r="F40" s="2" t="n">
        <v>70</v>
      </c>
      <c r="G40" s="0" t="n">
        <f aca="false">(B40*3600*24*365)/43560</f>
        <v>352072.066115702</v>
      </c>
    </row>
    <row r="41" customFormat="false" ht="12.75" hidden="false" customHeight="false" outlineLevel="0" collapsed="false">
      <c r="A41" s="2" t="n">
        <v>1958</v>
      </c>
      <c r="B41" s="2" t="n">
        <v>512.715068493151</v>
      </c>
      <c r="C41" s="2" t="n">
        <v>187141</v>
      </c>
      <c r="D41" s="2" t="n">
        <v>2100</v>
      </c>
      <c r="E41" s="2" t="n">
        <v>384</v>
      </c>
      <c r="F41" s="2" t="n">
        <v>89</v>
      </c>
      <c r="G41" s="0" t="n">
        <f aca="false">(B41*3600*24*365)/43560</f>
        <v>371188.760330579</v>
      </c>
    </row>
    <row r="42" customFormat="false" ht="12.75" hidden="false" customHeight="false" outlineLevel="0" collapsed="false">
      <c r="A42" s="2" t="n">
        <v>1959</v>
      </c>
      <c r="B42" s="2" t="n">
        <v>247.717808219178</v>
      </c>
      <c r="C42" s="2" t="n">
        <v>90417</v>
      </c>
      <c r="D42" s="2" t="n">
        <v>650</v>
      </c>
      <c r="E42" s="2" t="n">
        <v>142</v>
      </c>
      <c r="F42" s="2" t="n">
        <v>52</v>
      </c>
      <c r="G42" s="0" t="n">
        <f aca="false">(B42*3600*24*365)/43560</f>
        <v>179339.504132231</v>
      </c>
    </row>
    <row r="43" customFormat="false" ht="12.75" hidden="false" customHeight="false" outlineLevel="0" collapsed="false">
      <c r="A43" s="2" t="n">
        <v>1960</v>
      </c>
      <c r="B43" s="2" t="n">
        <v>276.866120218579</v>
      </c>
      <c r="C43" s="2" t="n">
        <v>101333</v>
      </c>
      <c r="D43" s="2" t="n">
        <v>1130</v>
      </c>
      <c r="E43" s="2" t="n">
        <v>249</v>
      </c>
      <c r="F43" s="2" t="n">
        <v>47</v>
      </c>
      <c r="G43" s="0" t="n">
        <f aca="false">(B43*3600*24*365)/43560</f>
        <v>200441.918439236</v>
      </c>
    </row>
    <row r="44" customFormat="false" ht="12.75" hidden="false" customHeight="false" outlineLevel="0" collapsed="false">
      <c r="A44" s="2" t="n">
        <v>1961</v>
      </c>
      <c r="B44" s="2" t="n">
        <v>138.871232876712</v>
      </c>
      <c r="C44" s="2" t="n">
        <v>50688</v>
      </c>
      <c r="D44" s="2" t="n">
        <v>392</v>
      </c>
      <c r="E44" s="2" t="n">
        <v>100</v>
      </c>
      <c r="F44" s="2" t="n">
        <v>40</v>
      </c>
      <c r="G44" s="0" t="n">
        <f aca="false">(B44*3600*24*365)/43560</f>
        <v>100538.181818182</v>
      </c>
    </row>
    <row r="45" customFormat="false" ht="12.75" hidden="false" customHeight="false" outlineLevel="0" collapsed="false">
      <c r="A45" s="2" t="n">
        <v>1962</v>
      </c>
      <c r="B45" s="2" t="n">
        <v>341.665753424658</v>
      </c>
      <c r="C45" s="2" t="n">
        <v>124708</v>
      </c>
      <c r="D45" s="2" t="n">
        <v>1790</v>
      </c>
      <c r="E45" s="2" t="n">
        <v>288</v>
      </c>
      <c r="F45" s="2" t="n">
        <v>34</v>
      </c>
      <c r="G45" s="0" t="n">
        <f aca="false">(B45*3600*24*365)/43560</f>
        <v>247354.710743802</v>
      </c>
    </row>
    <row r="46" customFormat="false" ht="12.75" hidden="false" customHeight="false" outlineLevel="0" collapsed="false">
      <c r="A46" s="2" t="n">
        <v>1963</v>
      </c>
      <c r="B46" s="2" t="n">
        <v>250.030136986301</v>
      </c>
      <c r="C46" s="2" t="n">
        <v>91261</v>
      </c>
      <c r="D46" s="2" t="n">
        <v>1010</v>
      </c>
      <c r="E46" s="2" t="n">
        <v>182</v>
      </c>
      <c r="F46" s="2" t="n">
        <v>50</v>
      </c>
      <c r="G46" s="0" t="n">
        <f aca="false">(B46*3600*24*365)/43560</f>
        <v>181013.553719008</v>
      </c>
    </row>
    <row r="47" customFormat="false" ht="12.75" hidden="false" customHeight="false" outlineLevel="0" collapsed="false">
      <c r="A47" s="2" t="n">
        <v>1964</v>
      </c>
      <c r="B47" s="2" t="n">
        <v>409.909836065574</v>
      </c>
      <c r="C47" s="2" t="n">
        <v>150027</v>
      </c>
      <c r="D47" s="2" t="n">
        <v>2320</v>
      </c>
      <c r="E47" s="2" t="n">
        <v>249.5</v>
      </c>
      <c r="F47" s="2" t="n">
        <v>55</v>
      </c>
      <c r="G47" s="0" t="n">
        <f aca="false">(B47*3600*24*365)/43560</f>
        <v>296761.170573093</v>
      </c>
    </row>
    <row r="48" customFormat="false" ht="12.75" hidden="false" customHeight="false" outlineLevel="0" collapsed="false">
      <c r="A48" s="2" t="n">
        <v>1965</v>
      </c>
      <c r="B48" s="2" t="n">
        <v>677.082191780822</v>
      </c>
      <c r="C48" s="2" t="n">
        <v>247135</v>
      </c>
      <c r="D48" s="2" t="n">
        <v>2440</v>
      </c>
      <c r="E48" s="2" t="n">
        <v>483</v>
      </c>
      <c r="F48" s="2" t="n">
        <v>112</v>
      </c>
      <c r="G48" s="0" t="n">
        <f aca="false">(B48*3600*24*365)/43560</f>
        <v>490185.123966942</v>
      </c>
    </row>
    <row r="49" customFormat="false" ht="12.75" hidden="false" customHeight="false" outlineLevel="0" collapsed="false">
      <c r="A49" s="2" t="n">
        <v>1966</v>
      </c>
      <c r="B49" s="2" t="n">
        <v>370.701369863014</v>
      </c>
      <c r="C49" s="2" t="n">
        <v>135306</v>
      </c>
      <c r="D49" s="2" t="n">
        <v>1570</v>
      </c>
      <c r="E49" s="2" t="n">
        <v>389</v>
      </c>
      <c r="F49" s="2" t="n">
        <v>68</v>
      </c>
      <c r="G49" s="0" t="n">
        <f aca="false">(B49*3600*24*365)/43560</f>
        <v>268375.537190083</v>
      </c>
    </row>
    <row r="50" customFormat="false" ht="12.75" hidden="false" customHeight="false" outlineLevel="0" collapsed="false">
      <c r="A50" s="2" t="n">
        <v>1967</v>
      </c>
      <c r="B50" s="2" t="n">
        <v>456.983561643836</v>
      </c>
      <c r="C50" s="2" t="n">
        <v>166799</v>
      </c>
      <c r="D50" s="2" t="n">
        <v>2580</v>
      </c>
      <c r="E50" s="2" t="n">
        <v>285</v>
      </c>
      <c r="F50" s="2" t="n">
        <v>67</v>
      </c>
      <c r="G50" s="0" t="n">
        <f aca="false">(B50*3600*24*365)/43560</f>
        <v>330840.991735537</v>
      </c>
    </row>
    <row r="51" customFormat="false" ht="12.75" hidden="false" customHeight="false" outlineLevel="0" collapsed="false">
      <c r="A51" s="2" t="n">
        <v>1968</v>
      </c>
      <c r="B51" s="2" t="n">
        <v>501.251366120219</v>
      </c>
      <c r="C51" s="2" t="n">
        <v>183458</v>
      </c>
      <c r="D51" s="2" t="n">
        <v>2510</v>
      </c>
      <c r="E51" s="2" t="n">
        <v>369</v>
      </c>
      <c r="F51" s="2" t="n">
        <v>57</v>
      </c>
      <c r="G51" s="0" t="n">
        <f aca="false">(B51*3600*24*365)/43560</f>
        <v>362889.418777943</v>
      </c>
    </row>
    <row r="52" customFormat="false" ht="12.75" hidden="false" customHeight="false" outlineLevel="0" collapsed="false">
      <c r="A52" s="2" t="n">
        <v>1969</v>
      </c>
      <c r="B52" s="2" t="n">
        <v>763.556164383562</v>
      </c>
      <c r="C52" s="2" t="n">
        <v>278698</v>
      </c>
      <c r="D52" s="2" t="n">
        <v>3120</v>
      </c>
      <c r="E52" s="2" t="n">
        <v>540</v>
      </c>
      <c r="F52" s="2" t="n">
        <v>100</v>
      </c>
      <c r="G52" s="0" t="n">
        <f aca="false">(B52*3600*24*365)/43560</f>
        <v>552789.421487603</v>
      </c>
    </row>
    <row r="53" customFormat="false" ht="12.75" hidden="false" customHeight="false" outlineLevel="0" collapsed="false">
      <c r="A53" s="2" t="n">
        <v>1970</v>
      </c>
      <c r="B53" s="2" t="n">
        <v>454.556164383562</v>
      </c>
      <c r="C53" s="2" t="n">
        <v>165913</v>
      </c>
      <c r="D53" s="2" t="n">
        <v>1870</v>
      </c>
      <c r="E53" s="2" t="n">
        <v>344</v>
      </c>
      <c r="F53" s="2" t="n">
        <v>75</v>
      </c>
      <c r="G53" s="0" t="n">
        <f aca="false">(B53*3600*24*365)/43560</f>
        <v>329083.636363636</v>
      </c>
    </row>
    <row r="54" customFormat="false" ht="12.75" hidden="false" customHeight="false" outlineLevel="0" collapsed="false">
      <c r="A54" s="2" t="n">
        <v>1971</v>
      </c>
      <c r="B54" s="2" t="n">
        <v>687.265753424658</v>
      </c>
      <c r="C54" s="2" t="n">
        <v>250852</v>
      </c>
      <c r="D54" s="2" t="n">
        <v>2300</v>
      </c>
      <c r="E54" s="2" t="n">
        <v>492</v>
      </c>
      <c r="F54" s="2" t="n">
        <v>131</v>
      </c>
      <c r="G54" s="0" t="n">
        <f aca="false">(B54*3600*24*365)/43560</f>
        <v>497557.685950413</v>
      </c>
    </row>
    <row r="55" customFormat="false" ht="12.75" hidden="false" customHeight="false" outlineLevel="0" collapsed="false">
      <c r="A55" s="2" t="n">
        <v>1972</v>
      </c>
      <c r="B55" s="2" t="n">
        <v>716.117486338798</v>
      </c>
      <c r="C55" s="2" t="n">
        <v>262099</v>
      </c>
      <c r="D55" s="2" t="n">
        <v>3000</v>
      </c>
      <c r="E55" s="2" t="n">
        <v>463</v>
      </c>
      <c r="F55" s="2" t="n">
        <v>101</v>
      </c>
      <c r="G55" s="0" t="n">
        <f aca="false">(B55*3600*24*365)/43560</f>
        <v>518445.386803956</v>
      </c>
    </row>
    <row r="56" customFormat="false" ht="12.75" hidden="false" customHeight="false" outlineLevel="0" collapsed="false">
      <c r="A56" s="2" t="n">
        <v>1973</v>
      </c>
      <c r="B56" s="2" t="n">
        <v>610.320547945206</v>
      </c>
      <c r="C56" s="2" t="n">
        <v>222767</v>
      </c>
      <c r="D56" s="2" t="n">
        <v>2820</v>
      </c>
      <c r="E56" s="2" t="n">
        <v>432</v>
      </c>
      <c r="F56" s="2" t="n">
        <v>85</v>
      </c>
      <c r="G56" s="0" t="n">
        <f aca="false">(B56*3600*24*365)/43560</f>
        <v>441851.900826446</v>
      </c>
    </row>
    <row r="57" customFormat="false" ht="12.75" hidden="false" customHeight="false" outlineLevel="0" collapsed="false">
      <c r="A57" s="2" t="n">
        <v>1974</v>
      </c>
      <c r="B57" s="2" t="n">
        <v>715.142465753425</v>
      </c>
      <c r="C57" s="2" t="n">
        <v>261027</v>
      </c>
      <c r="D57" s="2" t="n">
        <v>2970</v>
      </c>
      <c r="E57" s="2" t="n">
        <v>463</v>
      </c>
      <c r="F57" s="2" t="n">
        <v>69</v>
      </c>
      <c r="G57" s="0" t="n">
        <f aca="false">(B57*3600*24*365)/43560</f>
        <v>517739.504132231</v>
      </c>
    </row>
    <row r="58" customFormat="false" ht="12.75" hidden="false" customHeight="false" outlineLevel="0" collapsed="false">
      <c r="A58" s="2" t="n">
        <v>1975</v>
      </c>
      <c r="B58" s="2" t="n">
        <v>860.057534246575</v>
      </c>
      <c r="C58" s="2" t="n">
        <v>313921</v>
      </c>
      <c r="D58" s="2" t="n">
        <v>3270</v>
      </c>
      <c r="E58" s="2" t="n">
        <v>465</v>
      </c>
      <c r="F58" s="2" t="n">
        <v>68</v>
      </c>
      <c r="G58" s="0" t="n">
        <f aca="false">(B58*3600*24*365)/43560</f>
        <v>622653.223140496</v>
      </c>
    </row>
    <row r="59" customFormat="false" ht="12.75" hidden="false" customHeight="false" outlineLevel="0" collapsed="false">
      <c r="A59" s="2" t="n">
        <v>1976</v>
      </c>
      <c r="B59" s="2" t="n">
        <v>428.010928961749</v>
      </c>
      <c r="C59" s="2" t="n">
        <v>156652</v>
      </c>
      <c r="D59" s="2" t="n">
        <v>1620</v>
      </c>
      <c r="E59" s="2" t="n">
        <v>423</v>
      </c>
      <c r="F59" s="2" t="n">
        <v>59</v>
      </c>
      <c r="G59" s="0" t="n">
        <f aca="false">(B59*3600*24*365)/43560</f>
        <v>309865.763446687</v>
      </c>
    </row>
    <row r="60" customFormat="false" ht="12.75" hidden="false" customHeight="false" outlineLevel="0" collapsed="false">
      <c r="A60" s="2" t="n">
        <v>1977</v>
      </c>
      <c r="B60" s="2" t="n">
        <v>164.887671232877</v>
      </c>
      <c r="C60" s="2" t="n">
        <v>60184</v>
      </c>
      <c r="D60" s="2" t="n">
        <v>551</v>
      </c>
      <c r="E60" s="2" t="n">
        <v>98</v>
      </c>
      <c r="F60" s="2" t="n">
        <v>46</v>
      </c>
      <c r="G60" s="0" t="n">
        <f aca="false">(B60*3600*24*365)/43560</f>
        <v>119373.223140496</v>
      </c>
    </row>
    <row r="61" customFormat="false" ht="12.75" hidden="false" customHeight="false" outlineLevel="0" collapsed="false">
      <c r="A61" s="2" t="n">
        <v>1978</v>
      </c>
      <c r="B61" s="2" t="n">
        <v>548.47397260274</v>
      </c>
      <c r="C61" s="2" t="n">
        <v>200193</v>
      </c>
      <c r="D61" s="2" t="n">
        <v>2440</v>
      </c>
      <c r="E61" s="2" t="n">
        <v>329</v>
      </c>
      <c r="F61" s="2" t="n">
        <v>63</v>
      </c>
      <c r="G61" s="0" t="n">
        <f aca="false">(B61*3600*24*365)/43560</f>
        <v>397077.024793389</v>
      </c>
    </row>
    <row r="62" customFormat="false" ht="12.75" hidden="false" customHeight="false" outlineLevel="0" collapsed="false">
      <c r="A62" s="2" t="n">
        <v>1979</v>
      </c>
      <c r="B62" s="2" t="n">
        <v>402.509589041096</v>
      </c>
      <c r="C62" s="2" t="n">
        <v>146916</v>
      </c>
      <c r="D62" s="2" t="n">
        <v>1330</v>
      </c>
      <c r="E62" s="2" t="n">
        <v>394</v>
      </c>
      <c r="F62" s="2" t="n">
        <v>68</v>
      </c>
      <c r="G62" s="0" t="n">
        <f aca="false">(B62*3600*24*365)/43560</f>
        <v>291403.636363636</v>
      </c>
    </row>
    <row r="63" customFormat="false" ht="12.75" hidden="false" customHeight="false" outlineLevel="0" collapsed="false">
      <c r="A63" s="2" t="n">
        <v>1980</v>
      </c>
      <c r="B63" s="2" t="n">
        <v>708.918032786885</v>
      </c>
      <c r="C63" s="2" t="n">
        <v>259464</v>
      </c>
      <c r="D63" s="2" t="n">
        <v>3080</v>
      </c>
      <c r="E63" s="2" t="n">
        <v>463.5</v>
      </c>
      <c r="F63" s="2" t="n">
        <v>81</v>
      </c>
      <c r="G63" s="0" t="n">
        <f aca="false">(B63*3600*24*365)/43560</f>
        <v>513233.220430836</v>
      </c>
    </row>
    <row r="64" customFormat="false" ht="12.75" hidden="false" customHeight="false" outlineLevel="0" collapsed="false">
      <c r="A64" s="2" t="n">
        <v>1981</v>
      </c>
      <c r="B64" s="2" t="n">
        <v>316.123287671233</v>
      </c>
      <c r="C64" s="2" t="n">
        <v>115385</v>
      </c>
      <c r="D64" s="2" t="n">
        <v>1960</v>
      </c>
      <c r="E64" s="2" t="n">
        <v>196</v>
      </c>
      <c r="F64" s="2" t="n">
        <v>64</v>
      </c>
      <c r="G64" s="0" t="n">
        <f aca="false">(B64*3600*24*365)/43560</f>
        <v>228862.809917355</v>
      </c>
    </row>
    <row r="65" customFormat="false" ht="12.75" hidden="false" customHeight="false" outlineLevel="0" collapsed="false">
      <c r="A65" s="2" t="n">
        <v>1982</v>
      </c>
      <c r="B65" s="2" t="n">
        <v>870.638356164384</v>
      </c>
      <c r="C65" s="2" t="n">
        <v>317783</v>
      </c>
      <c r="D65" s="2" t="n">
        <v>3100</v>
      </c>
      <c r="E65" s="2" t="n">
        <v>545</v>
      </c>
      <c r="F65" s="2" t="n">
        <v>102</v>
      </c>
      <c r="G65" s="0" t="n">
        <f aca="false">(B65*3600*24*365)/43560</f>
        <v>630313.388429752</v>
      </c>
    </row>
    <row r="66" customFormat="false" ht="12.75" hidden="false" customHeight="false" outlineLevel="0" collapsed="false">
      <c r="A66" s="2" t="n">
        <v>1983</v>
      </c>
      <c r="B66" s="2" t="n">
        <v>1361.05479452055</v>
      </c>
      <c r="C66" s="2" t="n">
        <v>496785</v>
      </c>
      <c r="D66" s="2" t="n">
        <v>5750</v>
      </c>
      <c r="E66" s="2" t="n">
        <v>914</v>
      </c>
      <c r="F66" s="2" t="n">
        <v>170</v>
      </c>
      <c r="G66" s="0" t="n">
        <f aca="false">(B66*3600*24*365)/43560</f>
        <v>985358.677685951</v>
      </c>
    </row>
    <row r="67" customFormat="false" ht="12.75" hidden="false" customHeight="false" outlineLevel="0" collapsed="false">
      <c r="A67" s="2" t="n">
        <v>1984</v>
      </c>
      <c r="B67" s="2" t="n">
        <v>1310.04098360656</v>
      </c>
      <c r="C67" s="2" t="n">
        <v>479475</v>
      </c>
      <c r="D67" s="2" t="n">
        <v>4890</v>
      </c>
      <c r="E67" s="2" t="n">
        <v>779.5</v>
      </c>
      <c r="F67" s="2" t="n">
        <v>161</v>
      </c>
      <c r="G67" s="0" t="n">
        <f aca="false">(B67*3600*24*365)/43560</f>
        <v>948426.364991194</v>
      </c>
    </row>
    <row r="68" customFormat="false" ht="12.75" hidden="false" customHeight="false" outlineLevel="0" collapsed="false">
      <c r="A68" s="2" t="n">
        <v>1985</v>
      </c>
      <c r="B68" s="2" t="n">
        <v>908.701369863014</v>
      </c>
      <c r="C68" s="2" t="n">
        <v>331676</v>
      </c>
      <c r="D68" s="2" t="n">
        <v>3370</v>
      </c>
      <c r="E68" s="2" t="n">
        <v>620</v>
      </c>
      <c r="F68" s="2" t="n">
        <v>131</v>
      </c>
      <c r="G68" s="0" t="n">
        <f aca="false">(B68*3600*24*365)/43560</f>
        <v>657869.752066116</v>
      </c>
    </row>
    <row r="69" customFormat="false" ht="12.75" hidden="false" customHeight="false" outlineLevel="0" collapsed="false">
      <c r="A69" s="2" t="n">
        <v>1986</v>
      </c>
      <c r="B69" s="2" t="n">
        <v>1444.07397260274</v>
      </c>
      <c r="C69" s="2" t="n">
        <v>527087</v>
      </c>
      <c r="D69" s="2" t="n">
        <v>4800</v>
      </c>
      <c r="E69" s="2" t="n">
        <v>635</v>
      </c>
      <c r="F69" s="2" t="n">
        <v>199</v>
      </c>
      <c r="G69" s="0" t="n">
        <f aca="false">(B69*3600*24*365)/43560</f>
        <v>1045461.81818182</v>
      </c>
    </row>
    <row r="70" customFormat="false" ht="12.75" hidden="false" customHeight="false" outlineLevel="0" collapsed="false">
      <c r="A70" s="2" t="n">
        <v>1987</v>
      </c>
      <c r="B70" s="2" t="n">
        <v>356.821917808219</v>
      </c>
      <c r="C70" s="2" t="n">
        <v>130240</v>
      </c>
      <c r="D70" s="2" t="n">
        <v>780</v>
      </c>
      <c r="E70" s="2" t="n">
        <v>374</v>
      </c>
      <c r="F70" s="2" t="n">
        <v>63</v>
      </c>
      <c r="G70" s="0" t="n">
        <f aca="false">(B70*3600*24*365)/43560</f>
        <v>258327.272727273</v>
      </c>
    </row>
    <row r="71" customFormat="false" ht="12.75" hidden="false" customHeight="false" outlineLevel="0" collapsed="false">
      <c r="A71" s="2" t="n">
        <v>1988</v>
      </c>
      <c r="B71" s="2" t="n">
        <v>200.021857923497</v>
      </c>
      <c r="C71" s="2" t="n">
        <v>73208</v>
      </c>
      <c r="D71" s="2" t="n">
        <v>510</v>
      </c>
      <c r="E71" s="2" t="n">
        <v>183.5</v>
      </c>
      <c r="F71" s="2" t="n">
        <v>54</v>
      </c>
      <c r="G71" s="0" t="n">
        <f aca="false">(B71*3600*24*365)/43560</f>
        <v>144809.212843788</v>
      </c>
    </row>
    <row r="72" customFormat="false" ht="12.75" hidden="false" customHeight="false" outlineLevel="0" collapsed="false">
      <c r="A72" s="2" t="n">
        <v>1989</v>
      </c>
      <c r="B72" s="2" t="n">
        <v>315.8</v>
      </c>
      <c r="C72" s="2" t="n">
        <v>115267</v>
      </c>
      <c r="D72" s="2" t="n">
        <v>1410</v>
      </c>
      <c r="E72" s="2" t="n">
        <v>334</v>
      </c>
      <c r="F72" s="2" t="n">
        <v>50</v>
      </c>
      <c r="G72" s="0" t="n">
        <f aca="false">(B72*3600*24*365)/43560</f>
        <v>228628.760330579</v>
      </c>
    </row>
    <row r="73" customFormat="false" ht="12.75" hidden="false" customHeight="false" outlineLevel="0" collapsed="false">
      <c r="A73" s="2" t="n">
        <v>1990</v>
      </c>
      <c r="B73" s="2" t="n">
        <v>218.978082191781</v>
      </c>
      <c r="C73" s="2" t="n">
        <v>79927</v>
      </c>
      <c r="D73" s="2" t="n">
        <v>592</v>
      </c>
      <c r="E73" s="2" t="n">
        <v>160</v>
      </c>
      <c r="F73" s="2" t="n">
        <v>40</v>
      </c>
      <c r="G73" s="0" t="n">
        <f aca="false">(B73*3600*24*365)/43560</f>
        <v>158532.892561983</v>
      </c>
    </row>
    <row r="74" customFormat="false" ht="12.75" hidden="false" customHeight="false" outlineLevel="0" collapsed="false">
      <c r="A74" s="2" t="n">
        <v>1991</v>
      </c>
      <c r="B74" s="2" t="n">
        <v>296.164383561644</v>
      </c>
      <c r="C74" s="2" t="n">
        <v>108100</v>
      </c>
      <c r="D74" s="2" t="n">
        <v>1790</v>
      </c>
      <c r="E74" s="2" t="n">
        <v>196</v>
      </c>
      <c r="F74" s="2" t="n">
        <v>38</v>
      </c>
      <c r="G74" s="0" t="n">
        <f aca="false">(B74*3600*24*365)/43560</f>
        <v>214413.223140496</v>
      </c>
    </row>
    <row r="75" customFormat="false" ht="12.75" hidden="false" customHeight="false" outlineLevel="0" collapsed="false">
      <c r="A75" s="2" t="n">
        <v>1992</v>
      </c>
      <c r="B75" s="2" t="n">
        <v>176.363387978142</v>
      </c>
      <c r="C75" s="2" t="n">
        <v>64549</v>
      </c>
      <c r="D75" s="2" t="n">
        <v>463</v>
      </c>
      <c r="E75" s="2" t="n">
        <v>129</v>
      </c>
      <c r="F75" s="2" t="n">
        <v>35</v>
      </c>
      <c r="G75" s="0" t="n">
        <f aca="false">(B75*3600*24*365)/43560</f>
        <v>127681.262701531</v>
      </c>
    </row>
    <row r="76" customFormat="false" ht="12.75" hidden="false" customHeight="false" outlineLevel="0" collapsed="false">
      <c r="A76" s="2" t="n">
        <v>1993</v>
      </c>
      <c r="B76" s="2" t="n">
        <v>534.104109589041</v>
      </c>
      <c r="C76" s="2" t="n">
        <v>194948</v>
      </c>
      <c r="D76" s="2" t="n">
        <v>2520</v>
      </c>
      <c r="E76" s="2" t="n">
        <v>410</v>
      </c>
      <c r="F76" s="2" t="n">
        <v>32</v>
      </c>
      <c r="G76" s="0" t="n">
        <f aca="false">(B76*3600*24*365)/43560</f>
        <v>386673.719008265</v>
      </c>
    </row>
    <row r="77" customFormat="false" ht="12.75" hidden="false" customHeight="false" outlineLevel="0" collapsed="false">
      <c r="A77" s="2" t="n">
        <v>1994</v>
      </c>
      <c r="B77" s="2" t="n">
        <v>288.484931506849</v>
      </c>
      <c r="C77" s="2" t="n">
        <v>105297</v>
      </c>
      <c r="D77" s="2" t="n">
        <v>1070</v>
      </c>
      <c r="E77" s="2" t="n">
        <v>304</v>
      </c>
      <c r="F77" s="2" t="n">
        <v>50</v>
      </c>
      <c r="G77" s="0" t="n">
        <f aca="false">(B77*3600*24*365)/43560</f>
        <v>208853.553719008</v>
      </c>
    </row>
    <row r="78" customFormat="false" ht="12.75" hidden="false" customHeight="false" outlineLevel="0" collapsed="false">
      <c r="A78" s="2" t="n">
        <v>1995</v>
      </c>
      <c r="B78" s="2" t="n">
        <v>644.969863013699</v>
      </c>
      <c r="C78" s="2" t="n">
        <v>235414</v>
      </c>
      <c r="D78" s="2" t="n">
        <v>3130</v>
      </c>
      <c r="E78" s="2" t="n">
        <v>381</v>
      </c>
      <c r="F78" s="2" t="n">
        <v>60</v>
      </c>
      <c r="G78" s="0" t="n">
        <f aca="false">(B78*3600*24*365)/43560</f>
        <v>466936.859504132</v>
      </c>
    </row>
    <row r="79" customFormat="false" ht="12.75" hidden="false" customHeight="false" outlineLevel="0" collapsed="false">
      <c r="A79" s="2" t="n">
        <v>1996</v>
      </c>
      <c r="B79" s="2" t="n">
        <v>596.710382513661</v>
      </c>
      <c r="C79" s="2" t="n">
        <v>218396</v>
      </c>
      <c r="D79" s="2" t="n">
        <v>1620</v>
      </c>
      <c r="E79" s="2" t="n">
        <v>440</v>
      </c>
      <c r="F79" s="2" t="n">
        <v>113</v>
      </c>
      <c r="G79" s="0" t="n">
        <f aca="false">(B79*3600*24*365)/43560</f>
        <v>431998.590976832</v>
      </c>
    </row>
    <row r="80" customFormat="false" ht="12.75" hidden="false" customHeight="false" outlineLevel="0" collapsed="false">
      <c r="A80" s="2" t="n">
        <v>1997</v>
      </c>
      <c r="B80" s="2" t="n">
        <v>811.93698630137</v>
      </c>
      <c r="C80" s="2" t="n">
        <v>296357</v>
      </c>
      <c r="D80" s="2" t="n">
        <v>2960</v>
      </c>
      <c r="E80" s="2" t="n">
        <v>518</v>
      </c>
      <c r="F80" s="2" t="n">
        <v>127</v>
      </c>
      <c r="G80" s="0" t="n">
        <f aca="false">(B80*3600*24*365)/43560</f>
        <v>587815.537190083</v>
      </c>
    </row>
    <row r="81" customFormat="false" ht="12.75" hidden="false" customHeight="false" outlineLevel="0" collapsed="false">
      <c r="A81" s="2" t="n">
        <v>1998</v>
      </c>
      <c r="B81" s="2" t="n">
        <v>743.687671232877</v>
      </c>
      <c r="C81" s="2" t="n">
        <v>271446</v>
      </c>
      <c r="D81" s="2" t="n">
        <v>3110</v>
      </c>
      <c r="E81" s="2" t="n">
        <v>449</v>
      </c>
      <c r="F81" s="2" t="n">
        <v>133</v>
      </c>
      <c r="G81" s="0" t="n">
        <f aca="false">(B81*3600*24*365)/43560</f>
        <v>538405.289256198</v>
      </c>
    </row>
    <row r="82" customFormat="false" ht="12.75" hidden="false" customHeight="false" outlineLevel="0" collapsed="false">
      <c r="A82" s="2" t="n">
        <v>1999</v>
      </c>
      <c r="B82" s="2" t="n">
        <v>601.367123287671</v>
      </c>
      <c r="C82" s="2" t="n">
        <v>219499</v>
      </c>
      <c r="D82" s="2" t="n">
        <v>2800</v>
      </c>
      <c r="E82" s="2" t="n">
        <v>383</v>
      </c>
      <c r="F82" s="2" t="n">
        <v>84</v>
      </c>
      <c r="G82" s="0" t="n">
        <f aca="false">(B82*3600*24*365)/43560</f>
        <v>435369.917355372</v>
      </c>
    </row>
    <row r="83" customFormat="false" ht="12.75" hidden="false" customHeight="false" outlineLevel="0" collapsed="false">
      <c r="A83" s="2" t="n">
        <v>2000</v>
      </c>
      <c r="B83" s="2" t="n">
        <v>255.448087431694</v>
      </c>
      <c r="C83" s="2" t="n">
        <v>93494</v>
      </c>
      <c r="D83" s="2" t="n">
        <v>544</v>
      </c>
      <c r="E83" s="2" t="n">
        <v>277</v>
      </c>
      <c r="F83" s="2" t="n">
        <v>39</v>
      </c>
      <c r="G83" s="0" t="n">
        <f aca="false">(B83*3600*24*365)/43560</f>
        <v>184935.970735673</v>
      </c>
    </row>
    <row r="84" customFormat="false" ht="12.75" hidden="false" customHeight="false" outlineLevel="0" collapsed="false">
      <c r="A84" s="2" t="n">
        <v>2001</v>
      </c>
      <c r="B84" s="2" t="n">
        <v>222.515068493151</v>
      </c>
      <c r="C84" s="2" t="n">
        <v>81218</v>
      </c>
      <c r="D84" s="2" t="n">
        <v>1090</v>
      </c>
      <c r="E84" s="2" t="n">
        <v>208</v>
      </c>
      <c r="F84" s="2" t="n">
        <v>40</v>
      </c>
      <c r="G84" s="0" t="n">
        <f aca="false">(B84*3600*24*365)/43560</f>
        <v>161093.553719008</v>
      </c>
    </row>
    <row r="85" customFormat="false" ht="12.75" hidden="false" customHeight="false" outlineLevel="0" collapsed="false">
      <c r="A85" s="2" t="n">
        <v>2002</v>
      </c>
      <c r="B85" s="2" t="n">
        <v>215.172161172161</v>
      </c>
      <c r="C85" s="2" t="n">
        <v>58742</v>
      </c>
      <c r="D85" s="2" t="n">
        <v>773</v>
      </c>
      <c r="E85" s="2" t="n">
        <v>192</v>
      </c>
      <c r="F85" s="2" t="n">
        <v>48</v>
      </c>
      <c r="G85" s="0" t="n">
        <f aca="false">(B85*3600*24*365)/43560</f>
        <v>155777.531559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9:53:49Z</dcterms:created>
  <dc:creator>Bendickson, Beth</dc:creator>
  <dc:description/>
  <dc:language>en-US</dc:language>
  <cp:lastModifiedBy>Bendickson, Beth</cp:lastModifiedBy>
  <dcterms:modified xsi:type="dcterms:W3CDTF">2016-03-08T19:53:49Z</dcterms:modified>
  <cp:revision>0</cp:revision>
  <dc:subject/>
  <dc:title/>
</cp:coreProperties>
</file>